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22.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26.xml" ContentType="application/vnd.ms-excel.controlproperties+xml"/>
  <Override PartName="/xl/comments8.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jpeg" ContentType="image/jpeg"/>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12.vml" ContentType="application/vnd.openxmlformats-officedocument.vmlDrawing"/>
  <Override PartName="/xl/drawings/vmlDrawing1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drawing37.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HOME" sheetId="1" state="visible" r:id="rId2"/>
    <sheet name="Index" sheetId="2" state="visible" r:id="rId3"/>
    <sheet name="PART A - GENERAL" sheetId="3" state="visible" r:id="rId4"/>
    <sheet name="PARTB - TI - TTI" sheetId="4" state="visible" r:id="rId5"/>
    <sheet name="HOUSE_PROPERTY" sheetId="5" state="visible" r:id="rId6"/>
    <sheet name="CG-OS" sheetId="6" state="visible" r:id="rId7"/>
    <sheet name="CYLA-BFLA" sheetId="7" state="visible" r:id="rId8"/>
    <sheet name="CFL" sheetId="8" state="visible" r:id="rId9"/>
    <sheet name="80G" sheetId="9" state="visible" r:id="rId10"/>
    <sheet name="VIA" sheetId="10" state="visible" r:id="rId11"/>
    <sheet name="SPI - SI" sheetId="11" state="visible" r:id="rId12"/>
    <sheet name="EI" sheetId="12" state="visible" r:id="rId13"/>
    <sheet name="IT" sheetId="13" state="visible" r:id="rId14"/>
    <sheet name="TR_FA" sheetId="14" state="visible" r:id="rId15"/>
    <sheet name="TDS" sheetId="15" state="visible" r:id="rId16"/>
    <sheet name="Instructions" sheetId="16" state="hidden" r:id="rId17"/>
    <sheet name="Pre_XML" sheetId="17" state="hidden" r:id="rId18"/>
    <sheet name="Calculator" sheetId="18" state="hidden" r:id="rId19"/>
    <sheet name="Setoff" sheetId="19" state="hidden" r:id="rId20"/>
  </sheets>
  <definedNames>
    <definedName function="false" hidden="false" localSheetId="17" name="_xlnm.Print_Area" vbProcedure="false">Calculator!$A$1:$E$29</definedName>
    <definedName function="false" hidden="false" localSheetId="7" name="_xlnm.Print_Area" vbProcedure="false">CFL!$A$1:$K$14</definedName>
    <definedName function="false" hidden="false" localSheetId="5" name="_xlnm.Print_Area" vbProcedure="false">'CG-OS'!$A$1:$J$90</definedName>
    <definedName function="false" hidden="false" localSheetId="6" name="_xlnm.Print_Area" vbProcedure="false">'CYLA-BFLA'!$A$1:$G$49</definedName>
    <definedName function="false" hidden="false" localSheetId="11" name="_xlnm.Print_Area" vbProcedure="false">EI!$A$1:$H$8</definedName>
    <definedName function="false" hidden="false" localSheetId="4" name="_xlnm.Print_Area" vbProcedure="false">HOUSE_PROPERTY!$A$1:$J$69</definedName>
    <definedName function="false" hidden="false" localSheetId="15" name="_xlnm.Print_Area" vbProcedure="false">Instructions!$A$1:$A$2</definedName>
    <definedName function="false" hidden="false" localSheetId="3" name="_xlnm.Print_Area" vbProcedure="false">'PARTB - TI - TTI'!$A$1:$J$90</definedName>
    <definedName function="false" hidden="false" localSheetId="10" name="_xlnm.Print_Area" vbProcedure="false">'SPI - SI'!$A$1:$H$34</definedName>
    <definedName function="false" hidden="false" localSheetId="14" name="_xlnm.Print_Area" vbProcedure="false">TDS!$A$1:$N$52</definedName>
    <definedName function="false" hidden="false" localSheetId="9" name="_xlnm.Print_Area" vbProcedure="false">VIA!$1:$63</definedName>
    <definedName function="false" hidden="false" name="AA10AA" vbProcedure="false">Pre_XML!$B$10</definedName>
    <definedName function="false" hidden="false" name="Acc5BB_Up16Of12To15Of3" vbProcedure="false">'CG-OS'!$H$63</definedName>
    <definedName function="false" hidden="false" name="Acc5BB_Up16Of3To31Of3" vbProcedure="false">'CG-OS'!$H$64</definedName>
    <definedName function="false" hidden="false" name="Acc5BB_Up16Of9To15Of12" vbProcedure="false">'CG-OS'!$H$62</definedName>
    <definedName function="false" hidden="false" name="Acc5BB_Upto15Of9" vbProcedure="false">'CG-OS'!$H$61</definedName>
    <definedName function="false" hidden="false" name="AccLTCGNP_Up16Of12To15Of3" vbProcedure="false">'CG-OS'!$J$58</definedName>
    <definedName function="false" hidden="false" name="AccLTCGNP_Up16Of3To31Of3" vbProcedure="false">'CG-OS'!$J$59</definedName>
    <definedName function="false" hidden="false" name="AccLTCGNP_Up16Of9To15Of12" vbProcedure="false">'CG-OS'!$J$57</definedName>
    <definedName function="false" hidden="false" name="AccLTCGNP_Upto15Of9" vbProcedure="false">'CG-OS'!$J$56</definedName>
    <definedName function="false" hidden="false" name="AccLTCG_Up16Of12To15Of3" vbProcedure="false">'CG-OS'!$H$58</definedName>
    <definedName function="false" hidden="false" name="AccLTCG_Up16Of3To31Of3" vbProcedure="false">'CG-OS'!$H$59</definedName>
    <definedName function="false" hidden="false" name="AccLTCG_Up16Of9To15Of12" vbProcedure="false">'CG-OS'!$H$57</definedName>
    <definedName function="false" hidden="false" name="AccLTCG_Upto15Of9" vbProcedure="false">'CG-OS'!$H$56</definedName>
    <definedName function="false" hidden="false" name="AccSTCGOTH_Up16Of12To15Of3" vbProcedure="false">'CG-OS'!$J$53</definedName>
    <definedName function="false" hidden="false" name="AccSTCGOTH_Up16Of3To31Of3" vbProcedure="false">'CG-OS'!$J$54</definedName>
    <definedName function="false" hidden="false" name="AccSTCGOTH_Up16Of9To15Of12" vbProcedure="false">'CG-OS'!$J$52</definedName>
    <definedName function="false" hidden="false" name="AccSTCGOTH_Upto15Of9" vbProcedure="false">'CG-OS'!$J$51</definedName>
    <definedName function="false" hidden="false" name="AccSTCG_Up16Of12To15Of3" vbProcedure="false">'CG-OS'!$H$53</definedName>
    <definedName function="false" hidden="false" name="AccSTCG_Up16Of3To31Of3" vbProcedure="false">'CG-OS'!$H$54</definedName>
    <definedName function="false" hidden="false" name="AccSTCG_Up16Of9To15Of12" vbProcedure="false">'CG-OS'!$H$52</definedName>
    <definedName function="false" hidden="false" name="AccSTCG_Upto15Of9" vbProcedure="false">'CG-OS'!$H$51</definedName>
    <definedName function="false" hidden="false" name="AggregateInc" vbProcedure="false">Calculator!$M$3</definedName>
    <definedName function="false" hidden="false" name="allincomes" vbProcedure="false">Calculator!$Q$3</definedName>
    <definedName function="false" hidden="false" name="AOIFlag_1" vbProcedure="false">'PARTB - TI - TTI'!$J$67</definedName>
    <definedName function="false" hidden="false" name="avgratetax" vbProcedure="false">Calculator!$R$4</definedName>
    <definedName function="false" hidden="false" name="B10B" vbProcedure="false">Pre_XML!$B$11</definedName>
    <definedName function="false" hidden="false" name="BA10BA" vbProcedure="false">Pre_XML!$B$12</definedName>
    <definedName function="false" hidden="false" name="bfla" vbProcedure="false">'CYLA-BFLA'!$AG$18</definedName>
    <definedName function="false" hidden="false" name="bpincome_bf" vbProcedure="false">'CYLA-BFLA'!$AF$11</definedName>
    <definedName function="false" hidden="false" name="bpincome_bp" vbProcedure="false">'CYLA-BFLA'!$AB$11</definedName>
    <definedName function="false" hidden="false" name="bpincome_hp" vbProcedure="false">'CYLA-BFLA'!$X$11</definedName>
    <definedName function="false" hidden="false" name="bpincome_ih" vbProcedure="false">'CYLA-BFLA'!$Q$11</definedName>
    <definedName function="false" hidden="false" name="bpincome_os" vbProcedure="false">'CYLA-BFLA'!$T$11</definedName>
    <definedName function="false" hidden="false" name="bploss_aftbfl" vbProcedure="false">'CYLA-BFLA'!$AH$11</definedName>
    <definedName function="false" hidden="false" name="bploss_bf" vbProcedure="false">'CYLA-BFLA'!$AE$11</definedName>
    <definedName function="false" hidden="false" name="bploss_bfadj" vbProcedure="false">'CYLA-BFLA'!$AG$11</definedName>
    <definedName function="false" hidden="false" name="bploss_bp" vbProcedure="false">'CYLA-BFLA'!$AD$11</definedName>
    <definedName function="false" hidden="false" name="bploss_hp" vbProcedure="false">'CYLA-BFLA'!$Z$11</definedName>
    <definedName function="false" hidden="false" name="bploss_ih" vbProcedure="false">'CYLA-BFLA'!$R$11</definedName>
    <definedName function="false" hidden="false" name="bploss_os" vbProcedure="false">'CYLA-BFLA'!$V$11</definedName>
    <definedName function="false" hidden="false" name="Calc_234A" vbProcedure="false">Calculator!$D$33</definedName>
    <definedName function="false" hidden="false" name="Calc_234B" vbProcedure="false">Calculator!$D$34</definedName>
    <definedName function="false" hidden="false" name="Calc_234C" vbProcedure="false">Calculator!$D$35</definedName>
    <definedName function="false" hidden="false" name="Calc_ED" vbProcedure="false">Calculator!$D$25</definedName>
    <definedName function="false" hidden="false" name="calc_G" vbProcedure="false">Calculator!$Q$8</definedName>
    <definedName function="false" hidden="false" name="Calc_NetSur" vbProcedure="false">Calculator!$D$24</definedName>
    <definedName function="false" hidden="false" name="Calc_SplRate" vbProcedure="false">Calculator!$D$20</definedName>
    <definedName function="false" hidden="false" name="CDE_EligibleAmount" vbProcedure="false">80G!$P$1</definedName>
    <definedName function="false" hidden="false" name="CD_EligibleAmount" vbProcedure="false">80G!$O$1</definedName>
    <definedName function="false" hidden="false" name="Clac_MR" vbProcedure="false">Calculator!$D$23</definedName>
    <definedName function="false" hidden="false" name="cmbyn" vbProcedure="false">HOME!$G$2:$G$3</definedName>
    <definedName function="false" hidden="false" name="cmb_HP_ifLetOut1" vbProcedure="false">HOUSE_PROPERTY!$F$85:$F$86</definedName>
    <definedName function="false" hidden="false" name="cmb_HP_StateCode1" vbProcedure="false">HOUSE_PROPERTY!$D$85:$D$120</definedName>
    <definedName function="false" hidden="false" name="cmb_Per10080G_StateCode" vbProcedure="false">80G!$B$75:$B$110</definedName>
    <definedName function="false" hidden="false" name="cmb_SAL_StateCode1" vbProcedure="false">'PARTB - TI - TTI'!$A$143:$A$178</definedName>
    <definedName function="false" hidden="false" name="cmb_TRFA_Country" vbProcedure="false">TR_FA!$A$400:$A$639</definedName>
    <definedName function="false" hidden="false" name="cntr_hprptfrm" vbProcedure="false">HOUSE_PROPERTY!$L$2</definedName>
    <definedName function="false" hidden="false" name="cntr_salrptfrm" vbProcedure="false">'PARTB - TI - TTI'!$M$80</definedName>
    <definedName function="false" hidden="false" name="curryrlosssetoff" vbProcedure="false">'CYLA-BFLA'!$AJ$18</definedName>
    <definedName function="false" hidden="false" name="curryrsetoff" vbProcedure="false">Setoff!$B$32</definedName>
    <definedName function="false" hidden="false" name="cyl" vbProcedure="false">Setoff!$B$67</definedName>
    <definedName function="false" hidden="false" name="cyla_TotHPlossCurYr" vbProcedure="false">'CYLA-BFLA'!$E$4</definedName>
    <definedName function="false" hidden="false" name="cyla_TotOthSrcLossNoRaceHorse" vbProcedure="false">'CYLA-BFLA'!$F$4</definedName>
    <definedName function="false" hidden="false" name="C_Eligible" vbProcedure="false">80G!$L$1</definedName>
    <definedName function="false" hidden="false" name="dateoffiling" vbProcedure="false">Calculator!$C$30</definedName>
    <definedName function="false" hidden="false" name="DateOfProcessing" vbProcedure="false">Calculator!$C$31</definedName>
    <definedName function="false" hidden="false" name="ded_usincome" vbProcedure="false">Calculator!$Q$7</definedName>
    <definedName function="false" hidden="false" name="duedate" vbProcedure="false">Calculator!$C$32</definedName>
    <definedName function="false" hidden="false" name="D_Eligible" vbProcedure="false">80G!$M$1</definedName>
    <definedName function="false" hidden="false" name="edcess_stcgoththan111aincome" vbProcedure="false">Calculator!$R$6</definedName>
    <definedName function="false" hidden="false" name="edcess_usincome" vbProcedure="false">Calculator!$Q$6</definedName>
    <definedName function="false" hidden="false" name="EI_sheet10_IncRecCredPLOthHeads" vbProcedure="false">"sheet10.IncRecCredPLOthHeads"</definedName>
    <definedName function="false" hidden="false" name="FA_1" vbProcedure="false">TR_FA!$A$16</definedName>
    <definedName function="false" hidden="false" name="FA_A_AccountName" vbProcedure="false">TR_FA!$F$20:$F$23</definedName>
    <definedName function="false" hidden="false" name="FA_A_BankAdd" vbProcedure="false">TR_FA!$E$20:$E$23</definedName>
    <definedName function="false" hidden="false" name="FA_A_BankName" vbProcedure="false">TR_FA!$D$20:$D$23</definedName>
    <definedName function="false" hidden="false" name="FA_A_Country" vbProcedure="false">TR_FA!$C$20:$C$23</definedName>
    <definedName function="false" hidden="false" name="FA_A_PeakBal" vbProcedure="false">TR_FA!$G$20:$G$23</definedName>
    <definedName function="false" hidden="false" name="FA_A_TotPeakBal" vbProcedure="false">TR_FA!$G$25</definedName>
    <definedName function="false" hidden="false" name="FA_B_Country" vbProcedure="false">TR_FA!$C$32:$C$35</definedName>
    <definedName function="false" hidden="false" name="FA_B_EntityAdd" vbProcedure="false">TR_FA!$F$32:$F$35</definedName>
    <definedName function="false" hidden="false" name="FA_B_EntityName" vbProcedure="false">TR_FA!$E$32:$E$35</definedName>
    <definedName function="false" hidden="false" name="FA_B_EntityNature" vbProcedure="false">TR_FA!$D$32:$D$35</definedName>
    <definedName function="false" hidden="false" name="FA_B_InvTotal" vbProcedure="false">TR_FA!$G$37</definedName>
    <definedName function="false" hidden="false" name="FA_B_TotalInv" vbProcedure="false">TR_FA!$G$32:$G$35</definedName>
    <definedName function="false" hidden="false" name="FA_C_Country" vbProcedure="false">TR_FA!$C$44:$C$47</definedName>
    <definedName function="false" hidden="false" name="FA_C_InvTotal" vbProcedure="false">TR_FA!$E$49</definedName>
    <definedName function="false" hidden="false" name="FA_C_PropertyAdd" vbProcedure="false">TR_FA!$D$44:$D$47</definedName>
    <definedName function="false" hidden="false" name="FA_C_TotalInv" vbProcedure="false">TR_FA!$E$44:$E$47</definedName>
    <definedName function="false" hidden="false" name="FA_D_AssetNature" vbProcedure="false">TR_FA!$D$56:$D$59</definedName>
    <definedName function="false" hidden="false" name="FA_D_Country" vbProcedure="false">TR_FA!$C$56:$C$59</definedName>
    <definedName function="false" hidden="false" name="FA_D_InvTotal" vbProcedure="false">TR_FA!$E$61</definedName>
    <definedName function="false" hidden="false" name="FA_D_TotalInv" vbProcedure="false">TR_FA!$E$56:$E$59</definedName>
    <definedName function="false" hidden="false" name="FA_E_AccountName" vbProcedure="false">TR_FA!$E$68:$E$71</definedName>
    <definedName function="false" hidden="false" name="FA_E_InstAdd" vbProcedure="false">TR_FA!$D$68:$D$71</definedName>
    <definedName function="false" hidden="false" name="FA_E_InstName" vbProcedure="false">TR_FA!$C$68:$C$71</definedName>
    <definedName function="false" hidden="false" name="FA_E_InvPBalTot" vbProcedure="false">TR_FA!$F$73</definedName>
    <definedName function="false" hidden="false" name="FA_E_PeakBalInv" vbProcedure="false">TR_FA!$F$68:$F$71</definedName>
    <definedName function="false" hidden="false" name="FormulaOfQ" vbProcedure="false">IT!$T$16:$T$21</definedName>
    <definedName function="false" hidden="false" name="FormulaOfSAT" vbProcedure="false">IT!$U$16:$U$21</definedName>
    <definedName function="false" hidden="false" name="FormulaOfSI" vbProcedure="false">'SPI - SI'!$L$12:$L$21</definedName>
    <definedName function="false" hidden="false" name="GAT" vbProcedure="false">Calculator!$M$6</definedName>
    <definedName function="false" hidden="false" name="gats" vbProcedure="false">Calculator!$M$7</definedName>
    <definedName function="false" hidden="false" name="GTLR" vbProcedure="false">Calculator!$C$26</definedName>
    <definedName function="false" hidden="false" name="GTLS" vbProcedure="false">Calculator!$D$26</definedName>
    <definedName function="false" hidden="false" name="g_1" vbProcedure="false">Calculator!$Q$9</definedName>
    <definedName function="false" hidden="false" name="g_2" vbProcedure="false">Calculator!$Q$10</definedName>
    <definedName function="false" hidden="false" name="g_3" vbProcedure="false">Calculator!$Q$11</definedName>
    <definedName function="false" hidden="false" name="g_4" vbProcedure="false">Calculator!$Q$12</definedName>
    <definedName function="false" hidden="false" name="g_5" vbProcedure="false">Calculator!$Q$13</definedName>
    <definedName function="false" hidden="false" name="hpincome_bf" vbProcedure="false">'CYLA-BFLA'!$AF$9</definedName>
    <definedName function="false" hidden="false" name="hpincome_bp" vbProcedure="false">'CYLA-BFLA'!$AB$9</definedName>
    <definedName function="false" hidden="false" name="hpincome_hp" vbProcedure="false">'CYLA-BFLA'!$X$9</definedName>
    <definedName function="false" hidden="false" name="hpincome_ih" vbProcedure="false">'CYLA-BFLA'!$Q$9</definedName>
    <definedName function="false" hidden="false" name="hpincome_os" vbProcedure="false">'CYLA-BFLA'!$T$9</definedName>
    <definedName function="false" hidden="false" name="hploss_aftbfl" vbProcedure="false">'CYLA-BFLA'!$AH$9</definedName>
    <definedName function="false" hidden="false" name="hploss_bf" vbProcedure="false">'CYLA-BFLA'!$AE$9</definedName>
    <definedName function="false" hidden="false" name="hploss_bfadj" vbProcedure="false">'CYLA-BFLA'!$AG$9</definedName>
    <definedName function="false" hidden="false" name="hploss_bp" vbProcedure="false">'CYLA-BFLA'!$AD$9</definedName>
    <definedName function="false" hidden="false" name="hploss_hp" vbProcedure="false">'CYLA-BFLA'!$Z$9</definedName>
    <definedName function="false" hidden="false" name="hploss_ih" vbProcedure="false">'CYLA-BFLA'!$R$9</definedName>
    <definedName function="false" hidden="false" name="hploss_os" vbProcedure="false">'CYLA-BFLA'!$V$9</definedName>
    <definedName function="false" hidden="false" name="hprptfrm" vbProcedure="false">Pre_XML!$B$3</definedName>
    <definedName function="false" hidden="false" name="hprptfrm1" vbProcedure="false">HOUSE_PROPERTY!$A$2:$J$22</definedName>
    <definedName function="false" hidden="false" name="hprptfrm2" vbProcedure="false">HOUSE_PROPERTY!$A$23:$J$43</definedName>
    <definedName function="false" hidden="false" name="hprptfrm3" vbProcedure="false">HOUSE_PROPERTY!$A$44:$J$64</definedName>
    <definedName function="false" hidden="false" name="hprptfrm_size" vbProcedure="false">HOUSE_PROPERTY!$L$3</definedName>
    <definedName function="false" hidden="false" name="HP_AddrDetail1" vbProcedure="false">HOUSE_PROPERTY!$D$3</definedName>
    <definedName function="false" hidden="false" name="HP_AddrDetail2" vbProcedure="false">HOUSE_PROPERTY!$D$24</definedName>
    <definedName function="false" hidden="false" name="HP_AddrDetail3" vbProcedure="false">HOUSE_PROPERTY!$D$45</definedName>
    <definedName function="false" hidden="false" name="HP_AnnualLetableValue1" vbProcedure="false">HOUSE_PROPERTY!$J$14</definedName>
    <definedName function="false" hidden="false" name="HP_AnnualLetableValue2" vbProcedure="false">HOUSE_PROPERTY!$J$35</definedName>
    <definedName function="false" hidden="false" name="HP_AnnualLetableValue3" vbProcedure="false">HOUSE_PROPERTY!$J$56</definedName>
    <definedName function="false" hidden="false" name="HP_BalanceALV1" vbProcedure="false">HOUSE_PROPERTY!$J$18</definedName>
    <definedName function="false" hidden="false" name="HP_BalanceALV2" vbProcedure="false">HOUSE_PROPERTY!$J$39</definedName>
    <definedName function="false" hidden="false" name="HP_BalanceALV3" vbProcedure="false">HOUSE_PROPERTY!$J$60</definedName>
    <definedName function="false" hidden="false" name="hp_BFlossPrevYrUndSameHeadSetoff1" vbProcedure="false">'CYLA-BFLA'!$E$19</definedName>
    <definedName function="false" hidden="false" name="HP_CityOrTownOrDistrict1" vbProcedure="false">HOUSE_PROPERTY!$E$3</definedName>
    <definedName function="false" hidden="false" name="HP_CityOrTownOrDistrict2" vbProcedure="false">HOUSE_PROPERTY!$E$24</definedName>
    <definedName function="false" hidden="false" name="HP_CityOrTownOrDistrict3" vbProcedure="false">HOUSE_PROPERTY!$E$45</definedName>
    <definedName function="false" hidden="false" name="HP_CoOwnedYN1" vbProcedure="false">HOUSE_PROPERTY!$E$4</definedName>
    <definedName function="false" hidden="false" name="HP_CoOwnedYN2" vbProcedure="false">HOUSE_PROPERTY!$E$25</definedName>
    <definedName function="false" hidden="false" name="HP_CoOwnedYN3" vbProcedure="false">HOUSE_PROPERTY!$E$46</definedName>
    <definedName function="false" hidden="false" name="HP_Co_NameA1" vbProcedure="false">HOUSE_PROPERTY!$E$6</definedName>
    <definedName function="false" hidden="false" name="HP_Co_NameA2" vbProcedure="false">HOUSE_PROPERTY!$E$27</definedName>
    <definedName function="false" hidden="false" name="HP_Co_NameA3" vbProcedure="false">HOUSE_PROPERTY!$E$48</definedName>
    <definedName function="false" hidden="false" name="HP_Co_NameB1" vbProcedure="false">HOUSE_PROPERTY!$E$7</definedName>
    <definedName function="false" hidden="false" name="HP_Co_NameB2" vbProcedure="false">HOUSE_PROPERTY!$E$28</definedName>
    <definedName function="false" hidden="false" name="HP_Co_NameB3" vbProcedure="false">HOUSE_PROPERTY!$E$49</definedName>
    <definedName function="false" hidden="false" name="HP_Co_NameC1" vbProcedure="false">HOUSE_PROPERTY!$E$8</definedName>
    <definedName function="false" hidden="false" name="HP_Co_NameC2" vbProcedure="false">HOUSE_PROPERTY!$E$29</definedName>
    <definedName function="false" hidden="false" name="HP_Co_NameC3" vbProcedure="false">HOUSE_PROPERTY!$E$50</definedName>
    <definedName function="false" hidden="false" name="HP_Co_NameD1" vbProcedure="false">HOUSE_PROPERTY!$E$9</definedName>
    <definedName function="false" hidden="false" name="HP_Co_NameD2" vbProcedure="false">HOUSE_PROPERTY!$E$30</definedName>
    <definedName function="false" hidden="false" name="HP_Co_NameD3" vbProcedure="false">HOUSE_PROPERTY!$E$51</definedName>
    <definedName function="false" hidden="false" name="HP_Co_NameE1" vbProcedure="false">HOUSE_PROPERTY!$E$10</definedName>
    <definedName function="false" hidden="false" name="HP_Co_NameE2" vbProcedure="false">HOUSE_PROPERTY!$E$31</definedName>
    <definedName function="false" hidden="false" name="HP_Co_NameE3" vbProcedure="false">HOUSE_PROPERTY!$E$52</definedName>
    <definedName function="false" hidden="false" name="HP_Co_PanA1" vbProcedure="false">HOUSE_PROPERTY!$F$6</definedName>
    <definedName function="false" hidden="false" name="HP_Co_PanA2" vbProcedure="false">HOUSE_PROPERTY!$F$27</definedName>
    <definedName function="false" hidden="false" name="HP_Co_PanA3" vbProcedure="false">HOUSE_PROPERTY!$F$48</definedName>
    <definedName function="false" hidden="false" name="HP_Co_PanB1" vbProcedure="false">HOUSE_PROPERTY!$F$7</definedName>
    <definedName function="false" hidden="false" name="HP_Co_PanB2" vbProcedure="false">HOUSE_PROPERTY!$F$28</definedName>
    <definedName function="false" hidden="false" name="HP_Co_PanB3" vbProcedure="false">HOUSE_PROPERTY!$F$49</definedName>
    <definedName function="false" hidden="false" name="HP_Co_PanC1" vbProcedure="false">HOUSE_PROPERTY!$F$8</definedName>
    <definedName function="false" hidden="false" name="HP_Co_PanC2" vbProcedure="false">HOUSE_PROPERTY!$F$29</definedName>
    <definedName function="false" hidden="false" name="HP_Co_PanC3" vbProcedure="false">HOUSE_PROPERTY!$F$50</definedName>
    <definedName function="false" hidden="false" name="HP_Co_PanD1" vbProcedure="false">HOUSE_PROPERTY!$F$9</definedName>
    <definedName function="false" hidden="false" name="HP_Co_PanD2" vbProcedure="false">HOUSE_PROPERTY!$F$30</definedName>
    <definedName function="false" hidden="false" name="HP_Co_PanD3" vbProcedure="false">HOUSE_PROPERTY!$F$51</definedName>
    <definedName function="false" hidden="false" name="HP_Co_PanE1" vbProcedure="false">HOUSE_PROPERTY!$F$10</definedName>
    <definedName function="false" hidden="false" name="HP_Co_PanE2" vbProcedure="false">HOUSE_PROPERTY!$F$31</definedName>
    <definedName function="false" hidden="false" name="HP_Co_PanE3" vbProcedure="false">HOUSE_PROPERTY!$F$52</definedName>
    <definedName function="false" hidden="false" name="HP_Co_ShareA1" vbProcedure="false">HOUSE_PROPERTY!$H$6</definedName>
    <definedName function="false" hidden="false" name="HP_Co_ShareA2" vbProcedure="false">HOUSE_PROPERTY!$H$27</definedName>
    <definedName function="false" hidden="false" name="HP_Co_ShareA3" vbProcedure="false">HOUSE_PROPERTY!$H$48</definedName>
    <definedName function="false" hidden="false" name="HP_Co_ShareB1" vbProcedure="false">HOUSE_PROPERTY!$H$7</definedName>
    <definedName function="false" hidden="false" name="HP_Co_ShareB2" vbProcedure="false">HOUSE_PROPERTY!$H$28</definedName>
    <definedName function="false" hidden="false" name="HP_Co_ShareB3" vbProcedure="false">HOUSE_PROPERTY!$H$49</definedName>
    <definedName function="false" hidden="false" name="HP_Co_ShareC1" vbProcedure="false">HOUSE_PROPERTY!$H$8</definedName>
    <definedName function="false" hidden="false" name="HP_Co_ShareC2" vbProcedure="false">HOUSE_PROPERTY!$H$29</definedName>
    <definedName function="false" hidden="false" name="HP_Co_ShareC3" vbProcedure="false">HOUSE_PROPERTY!$H$50</definedName>
    <definedName function="false" hidden="false" name="HP_Co_ShareD1" vbProcedure="false">HOUSE_PROPERTY!$H$9</definedName>
    <definedName function="false" hidden="false" name="HP_Co_ShareD2" vbProcedure="false">HOUSE_PROPERTY!$H$30</definedName>
    <definedName function="false" hidden="false" name="HP_Co_ShareD3" vbProcedure="false">HOUSE_PROPERTY!$H$51</definedName>
    <definedName function="false" hidden="false" name="HP_Co_ShareE1" vbProcedure="false">HOUSE_PROPERTY!$H$10</definedName>
    <definedName function="false" hidden="false" name="HP_Co_ShareE2" vbProcedure="false">HOUSE_PROPERTY!$H$31</definedName>
    <definedName function="false" hidden="false" name="HP_Co_ShareE3" vbProcedure="false">HOUSE_PROPERTY!$H$52</definedName>
    <definedName function="false" hidden="false" name="HP_Co_Total1" vbProcedure="false">#REF!</definedName>
    <definedName function="false" hidden="false" name="HP_Co_Total2" vbProcedure="false">#REF!</definedName>
    <definedName function="false" hidden="false" name="HP_Co_Total3" vbProcedure="false">#REF!</definedName>
    <definedName function="false" hidden="false" name="HP_ifLetOut1" vbProcedure="false">HOUSE_PROPERTY!$D$13</definedName>
    <definedName function="false" hidden="false" name="HP_ifLetOut2" vbProcedure="false">HOUSE_PROPERTY!$D$34</definedName>
    <definedName function="false" hidden="false" name="HP_ifLetOut3" vbProcedure="false">HOUSE_PROPERTY!$D$55</definedName>
    <definedName function="false" hidden="false" name="hp_IncOfCurYrAfterSetOff2" vbProcedure="false">'CYLA-BFLA'!$G$7</definedName>
    <definedName function="false" hidden="false" name="hp_IncOfCurYrAfterSetOffBFLosses1" vbProcedure="false">'CYLA-BFLA'!$F$19</definedName>
    <definedName function="false" hidden="false" name="hp_IncOfCurYrUnderThatHead2" vbProcedure="false">'CYLA-BFLA'!$D$7</definedName>
    <definedName function="false" hidden="false" name="hp_IncOfCurYrUndHeadFromCYLA1" vbProcedure="false">'CYLA-BFLA'!$D$19</definedName>
    <definedName function="false" hidden="false" name="HP_IncomeOfHP1" vbProcedure="false">HOUSE_PROPERTY!$J$22</definedName>
    <definedName function="false" hidden="false" name="HP_IncomeOfHP2" vbProcedure="false">HOUSE_PROPERTY!$J$43</definedName>
    <definedName function="false" hidden="false" name="HP_IncomeOfHP3" vbProcedure="false">HOUSE_PROPERTY!$J$64</definedName>
    <definedName function="false" hidden="false" name="HP_IntOnBorwCap1" vbProcedure="false">HOUSE_PROPERTY!$H$20</definedName>
    <definedName function="false" hidden="false" name="HP_IntOnBorwCap2" vbProcedure="false">HOUSE_PROPERTY!$H$41</definedName>
    <definedName function="false" hidden="false" name="HP_IntOnBorwCap3" vbProcedure="false">HOUSE_PROPERTY!$H$62</definedName>
    <definedName function="false" hidden="false" name="HP_LocalTaxes1" vbProcedure="false">HOUSE_PROPERTY!$H$16</definedName>
    <definedName function="false" hidden="false" name="HP_LocalTaxes2" vbProcedure="false">HOUSE_PROPERTY!$H$37</definedName>
    <definedName function="false" hidden="false" name="HP_LocalTaxes3" vbProcedure="false">HOUSE_PROPERTY!$H$58</definedName>
    <definedName function="false" hidden="false" name="HP_NameofTenant1" vbProcedure="false">HOUSE_PROPERTY!$E$13</definedName>
    <definedName function="false" hidden="false" name="HP_NameofTenant2" vbProcedure="false">HOUSE_PROPERTY!$E$34</definedName>
    <definedName function="false" hidden="false" name="HP_NameofTenant3" vbProcedure="false">HOUSE_PROPERTY!$E$55</definedName>
    <definedName function="false" hidden="false" name="hp_OthSrcLossNoRaceHorseSetoff2" vbProcedure="false">'CYLA-BFLA'!$F$7</definedName>
    <definedName function="false" hidden="false" name="HP_PANofTenant1" vbProcedure="false">HOUSE_PROPERTY!$H$13</definedName>
    <definedName function="false" hidden="false" name="HP_PANofTenant2" vbProcedure="false">HOUSE_PROPERTY!$H$34</definedName>
    <definedName function="false" hidden="false" name="HP_PANofTenant3" vbProcedure="false">HOUSE_PROPERTY!$H$55</definedName>
    <definedName function="false" hidden="false" name="HP_PinCode1" vbProcedure="false">HOUSE_PROPERTY!$H$3</definedName>
    <definedName function="false" hidden="false" name="HP_PinCode2" vbProcedure="false">HOUSE_PROPERTY!$H$24</definedName>
    <definedName function="false" hidden="false" name="HP_PinCode3" vbProcedure="false">HOUSE_PROPERTY!$H$45</definedName>
    <definedName function="false" hidden="false" name="HP_RentArearsSec25BAfter30pcDeduct" vbProcedure="false">HOUSE_PROPERTY!$J$67</definedName>
    <definedName function="false" hidden="false" name="HP_RentNotRealized1" vbProcedure="false">HOUSE_PROPERTY!$H$15</definedName>
    <definedName function="false" hidden="false" name="HP_RentNotRealized2" vbProcedure="false">HOUSE_PROPERTY!$H$36</definedName>
    <definedName function="false" hidden="false" name="HP_RentNotRealized3" vbProcedure="false">HOUSE_PROPERTY!$H$57</definedName>
    <definedName function="false" hidden="false" name="HP_RentOfEarlierYrSec25AandAA" vbProcedure="false">HOUSE_PROPERTY!$J$66</definedName>
    <definedName function="false" hidden="false" name="HP_SharePercent1" vbProcedure="false">HOUSE_PROPERTY!$H$4</definedName>
    <definedName function="false" hidden="false" name="HP_SharePercent2" vbProcedure="false">HOUSE_PROPERTY!$H$25</definedName>
    <definedName function="false" hidden="false" name="HP_SharePercent3" vbProcedure="false">HOUSE_PROPERTY!$H$46</definedName>
    <definedName function="false" hidden="false" name="HP_Share_Total1" vbProcedure="false">#REF!</definedName>
    <definedName function="false" hidden="false" name="HP_Share_Total2" vbProcedure="false">#REF!</definedName>
    <definedName function="false" hidden="false" name="HP_Share_Total3" vbProcedure="false">#REF!</definedName>
    <definedName function="false" hidden="false" name="HP_StateCode1" vbProcedure="false">HOUSE_PROPERTY!$F$3</definedName>
    <definedName function="false" hidden="false" name="HP_StateCode2" vbProcedure="false">HOUSE_PROPERTY!$F$24</definedName>
    <definedName function="false" hidden="false" name="HP_StateCode3" vbProcedure="false">HOUSE_PROPERTY!$F$45</definedName>
    <definedName function="false" hidden="false" name="HP_ThirtyPercentOfBalance1" vbProcedure="false">HOUSE_PROPERTY!$H$19</definedName>
    <definedName function="false" hidden="false" name="HP_ThirtyPercentOfBalance2" vbProcedure="false">HOUSE_PROPERTY!$H$40</definedName>
    <definedName function="false" hidden="false" name="HP_ThirtyPercentOfBalance3" vbProcedure="false">HOUSE_PROPERTY!$H$61</definedName>
    <definedName function="false" hidden="false" name="HP_Total1" vbProcedure="false">#REF!</definedName>
    <definedName function="false" hidden="false" name="HP_Total2" vbProcedure="false">#REF!</definedName>
    <definedName function="false" hidden="false" name="HP_Total3" vbProcedure="false">#REF!</definedName>
    <definedName function="false" hidden="false" name="HP_TotalDeduct1" vbProcedure="false">HOUSE_PROPERTY!$J$21</definedName>
    <definedName function="false" hidden="false" name="HP_TotalDeduct2" vbProcedure="false">HOUSE_PROPERTY!$J$42</definedName>
    <definedName function="false" hidden="false" name="HP_TotalDeduct3" vbProcedure="false">HOUSE_PROPERTY!$J$63</definedName>
    <definedName function="false" hidden="false" name="HP_TotalIncomeChargeableUnHP" vbProcedure="false">HOUSE_PROPERTY!$J$68</definedName>
    <definedName function="false" hidden="false" name="HP_TotalUnrealizedAndTax1" vbProcedure="false">HOUSE_PROPERTY!$H$17</definedName>
    <definedName function="false" hidden="false" name="HP_TotalUnrealizedAndTax2" vbProcedure="false">HOUSE_PROPERTY!$H$38</definedName>
    <definedName function="false" hidden="false" name="HP_TotalUnrealizedAndTax3" vbProcedure="false">HOUSE_PROPERTY!$H$59</definedName>
    <definedName function="false" hidden="false" name="HUF" vbProcedure="false">Calculator!$M$38</definedName>
    <definedName function="false" hidden="false" name="HUF_AVG" vbProcedure="false">Calculator!$X$38</definedName>
    <definedName function="false" hidden="false" name="HUF_ED" vbProcedure="false">Calculator!$W$38</definedName>
    <definedName function="false" hidden="false" name="HUF_MR" vbProcedure="false">Calculator!$U$38</definedName>
    <definedName function="false" hidden="false" name="HUF_NetSur" vbProcedure="false">Calculator!$V$38</definedName>
    <definedName function="false" hidden="false" name="HUF_rebate" vbProcedure="false">Calculator!$P$38</definedName>
    <definedName function="false" hidden="false" name="HUF_Surcharge" vbProcedure="false">Calculator!$S$38</definedName>
    <definedName function="false" hidden="false" name="HUF_TH" vbProcedure="false">Calculator!$N$38</definedName>
    <definedName function="false" hidden="false" name="h_1" vbProcedure="false">Calculator!$R$9</definedName>
    <definedName function="false" hidden="false" name="h_2" vbProcedure="false">Calculator!$R$10</definedName>
    <definedName function="false" hidden="false" name="h_3" vbProcedure="false">Calculator!$R$11</definedName>
    <definedName function="false" hidden="false" name="h_4" vbProcedure="false">Calculator!$R$12</definedName>
    <definedName function="false" hidden="false" name="h_5" vbProcedure="false">Calculator!$R$13</definedName>
    <definedName function="false" hidden="false" name="int234C" vbProcedure="false">Calculator!$T$14</definedName>
    <definedName function="false" hidden="false" name="IT" vbProcedure="false">Pre_XML!$B$6</definedName>
    <definedName function="false" hidden="false" name="i_fbt" vbProcedure="false">Instructions!$B$489</definedName>
    <definedName function="false" hidden="false" name="i_overall2" vbProcedure="false">Instructions!$B$582</definedName>
    <definedName function="false" hidden="false" name="i_tds" vbProcedure="false">Instructions!$B$540</definedName>
    <definedName function="false" hidden="false" name="lotteryec_usratio" vbProcedure="false">Calculator!$X$13</definedName>
    <definedName function="false" hidden="false" name="lotteryincome" vbProcedure="false">Calculator!$R$3</definedName>
    <definedName function="false" hidden="false" name="lotteryincome_usratio" vbProcedure="false">Calculator!$V$13</definedName>
    <definedName function="false" hidden="false" name="lotterysur_usratio" vbProcedure="false">Calculator!$W$13</definedName>
    <definedName function="false" hidden="false" name="lottery_ecq1" vbProcedure="false">Calculator!$AD$13</definedName>
    <definedName function="false" hidden="false" name="lottery_ecq2" vbProcedure="false">Calculator!$AE$13</definedName>
    <definedName function="false" hidden="false" name="lottery_ecq3" vbProcedure="false">Calculator!$AF$13</definedName>
    <definedName function="false" hidden="false" name="lottery_ecq4" vbProcedure="false">Calculator!$AG$13</definedName>
    <definedName function="false" hidden="false" name="lottery_ecq5" vbProcedure="false">Calculator!$AH$13</definedName>
    <definedName function="false" hidden="false" name="lottery_scq1" vbProcedure="false">Calculator!$Y$13</definedName>
    <definedName function="false" hidden="false" name="lottery_scq2" vbProcedure="false">Calculator!$Z$13</definedName>
    <definedName function="false" hidden="false" name="lottery_scq3" vbProcedure="false">Calculator!$AA$13</definedName>
    <definedName function="false" hidden="false" name="lottery_scq4" vbProcedure="false">Calculator!$AB$13</definedName>
    <definedName function="false" hidden="false" name="lottery_scq5" vbProcedure="false">Calculator!$AC$13</definedName>
    <definedName function="false" hidden="false" name="LTCGAssNo_AquisitCostIndexed" vbProcedure="false">'CG-OS'!$H$24</definedName>
    <definedName function="false" hidden="false" name="LTCGAssNo_BalanceCG" vbProcedure="false">'CG-OS'!$H$28</definedName>
    <definedName function="false" hidden="false" name="LTCGAssNo_BalLTCGNo112" vbProcedure="false">'CG-OS'!$J$30</definedName>
    <definedName function="false" hidden="false" name="LTCGAssNo_ExemptionOrDednUs54s" vbProcedure="false">'CG-OS'!$H$29</definedName>
    <definedName function="false" hidden="false" name="LTCGAssNo_ExpOnTrans" vbProcedure="false">'CG-OS'!$H$26</definedName>
    <definedName function="false" hidden="false" name="LTCGAssNo_FullConsideration" vbProcedure="false">'CG-OS'!$H$22</definedName>
    <definedName function="false" hidden="false" name="LTCGAssNo_ImproveCostIndexed" vbProcedure="false">'CG-OS'!$H$25</definedName>
    <definedName function="false" hidden="false" name="LTCGAssNo_NRIAssetSec48" vbProcedure="false">'CG-OS'!$J$20</definedName>
    <definedName function="false" hidden="false" name="LTCGAssNo_TotalDedn" vbProcedure="false">'CG-OS'!$H$27</definedName>
    <definedName function="false" hidden="false" name="ltcgloss_aftbfl" vbProcedure="false">'CYLA-BFLA'!$AH$16</definedName>
    <definedName function="false" hidden="false" name="ltcgloss_bf" vbProcedure="false">'CYLA-BFLA'!$AE$16</definedName>
    <definedName function="false" hidden="false" name="ltcgloss_bfftnp" vbProcedure="false">'CYLA-BFLA'!$AF$45</definedName>
    <definedName function="false" hidden="false" name="ltcgloss_bfftp" vbProcedure="false">'CYLA-BFLA'!$AF$48</definedName>
    <definedName function="false" hidden="false" name="ltcgnonprovisoec_usratio" vbProcedure="false">Calculator!$X$10</definedName>
    <definedName function="false" hidden="false" name="ltcgnonprovisoincome" vbProcedure="false">'CYLA-BFLA'!$O$17</definedName>
    <definedName function="false" hidden="false" name="ltcgnonprovisoincome_bf" vbProcedure="false">'CYLA-BFLA'!$AF$17</definedName>
    <definedName function="false" hidden="false" name="ltcgnonprovisoincome_bp" vbProcedure="false">'CYLA-BFLA'!$AB$17</definedName>
    <definedName function="false" hidden="false" name="ltcgnonprovisoincome_hp" vbProcedure="false">'CYLA-BFLA'!$X$17</definedName>
    <definedName function="false" hidden="false" name="ltcgnonprovisoincome_ih" vbProcedure="false">'CYLA-BFLA'!$Q$17</definedName>
    <definedName function="false" hidden="false" name="ltcgnonprovisoincome_ltcladj" vbProcedure="false">'CYLA-BFLA'!$AF$44</definedName>
    <definedName function="false" hidden="false" name="ltcgnonprovisoincome_os" vbProcedure="false">'CYLA-BFLA'!$T$17</definedName>
    <definedName function="false" hidden="false" name="ltcgnonprovisoincome_qbsf" vbProcedure="false">'CG-OS'!$J$96</definedName>
    <definedName function="false" hidden="false" name="ltcgnonprovisoincome_stcl" vbProcedure="false">'CYLA-BFLA'!$AG$46</definedName>
    <definedName function="false" hidden="false" name="ltcgnonprovisoincome_usratio" vbProcedure="false">Calculator!$V$10</definedName>
    <definedName function="false" hidden="false" name="ltcgnonprovisoloss" vbProcedure="false">'CYLA-BFLA'!$P$17</definedName>
    <definedName function="false" hidden="false" name="ltcgnonprovisoloss_bfadj" vbProcedure="false">'CYLA-BFLA'!$AG$17</definedName>
    <definedName function="false" hidden="false" name="ltcgnonprovisoloss_bp" vbProcedure="false">'CYLA-BFLA'!$AD$17</definedName>
    <definedName function="false" hidden="false" name="ltcgnonprovisoloss_hp" vbProcedure="false">'CYLA-BFLA'!$Z$17</definedName>
    <definedName function="false" hidden="false" name="ltcgnonprovisoloss_ih" vbProcedure="false">'CYLA-BFLA'!$R$17</definedName>
    <definedName function="false" hidden="false" name="ltcgnonprovisoloss_os" vbProcedure="false">'CYLA-BFLA'!$V$17</definedName>
    <definedName function="false" hidden="false" name="ltcgnonprovisoloss_stcladj" vbProcedure="false">'CYLA-BFLA'!$AG$45</definedName>
    <definedName function="false" hidden="false" name="ltcgnonprovisosur_usratio" vbProcedure="false">Calculator!$W$10</definedName>
    <definedName function="false" hidden="false" name="ltcgnonproviso_ecq1" vbProcedure="false">Calculator!$AD$10</definedName>
    <definedName function="false" hidden="false" name="ltcgnonproviso_ecq2" vbProcedure="false">Calculator!$AE$10</definedName>
    <definedName function="false" hidden="false" name="ltcgnonproviso_ecq3" vbProcedure="false">Calculator!$AF$10</definedName>
    <definedName function="false" hidden="false" name="ltcgnonproviso_ecq4" vbProcedure="false">Calculator!$AG$10</definedName>
    <definedName function="false" hidden="false" name="ltcgnonproviso_ecq5" vbProcedure="false">Calculator!$AH$10</definedName>
    <definedName function="false" hidden="false" name="ltcgnonproviso_savings" vbProcedure="false">Calculator!$AI$10</definedName>
    <definedName function="false" hidden="false" name="ltcgnonproviso_savingsq1" vbProcedure="false">Calculator!$AJ$10</definedName>
    <definedName function="false" hidden="false" name="ltcgnonproviso_savingsq2" vbProcedure="false">Calculator!$AK$10</definedName>
    <definedName function="false" hidden="false" name="ltcgnonproviso_savingsq3" vbProcedure="false">Calculator!$AL$10</definedName>
    <definedName function="false" hidden="false" name="ltcgnonproviso_savingsq4" vbProcedure="false">Calculator!$AM$10</definedName>
    <definedName function="false" hidden="false" name="ltcgnonproviso_savingsq5" vbProcedure="false">Calculator!$AN$10</definedName>
    <definedName function="false" hidden="false" name="ltcgnonproviso_scq1" vbProcedure="false">Calculator!$Y$10</definedName>
    <definedName function="false" hidden="false" name="ltcgnonproviso_scq2" vbProcedure="false">Calculator!$Z$10</definedName>
    <definedName function="false" hidden="false" name="ltcgnonproviso_scq3" vbProcedure="false">Calculator!$AA$10</definedName>
    <definedName function="false" hidden="false" name="ltcgnonproviso_scq4" vbProcedure="false">Calculator!$AB$10</definedName>
    <definedName function="false" hidden="false" name="ltcgnonproviso_scq5" vbProcedure="false">Calculator!$AC$10</definedName>
    <definedName function="false" hidden="false" name="ltcgprovisoec_usratio" vbProcedure="false">Calculator!$X$12</definedName>
    <definedName function="false" hidden="false" name="ltcgprovisoincome" vbProcedure="false">'CYLA-BFLA'!$O$16</definedName>
    <definedName function="false" hidden="false" name="ltcgprovisoincome_bf" vbProcedure="false">'CYLA-BFLA'!$AF$16</definedName>
    <definedName function="false" hidden="false" name="ltcgprovisoincome_bp" vbProcedure="false">'CYLA-BFLA'!$AB$16</definedName>
    <definedName function="false" hidden="false" name="ltcgprovisoincome_hp" vbProcedure="false">'CYLA-BFLA'!$X$16</definedName>
    <definedName function="false" hidden="false" name="ltcgprovisoincome_ih" vbProcedure="false">'CYLA-BFLA'!$Q$16</definedName>
    <definedName function="false" hidden="false" name="ltcgprovisoincome_ltcladj" vbProcedure="false">'CYLA-BFLA'!$AF$47</definedName>
    <definedName function="false" hidden="false" name="ltcgprovisoincome_os" vbProcedure="false">'CYLA-BFLA'!$T$16</definedName>
    <definedName function="false" hidden="false" name="ltcgprovisoincome_qbsf" vbProcedure="false">'CG-OS'!$J$97</definedName>
    <definedName function="false" hidden="false" name="ltcgprovisoincome_stcl" vbProcedure="false">'CYLA-BFLA'!$AG$51</definedName>
    <definedName function="false" hidden="false" name="ltcgprovisoincome_usratio" vbProcedure="false">Calculator!$V$12</definedName>
    <definedName function="false" hidden="false" name="ltcgprovisoloss" vbProcedure="false">'CYLA-BFLA'!$P$16</definedName>
    <definedName function="false" hidden="false" name="ltcgprovisoloss_bfadj" vbProcedure="false">'CYLA-BFLA'!$AG$16</definedName>
    <definedName function="false" hidden="false" name="ltcgprovisoloss_bp" vbProcedure="false">'CYLA-BFLA'!$AD$16</definedName>
    <definedName function="false" hidden="false" name="ltcgprovisoloss_hp" vbProcedure="false">'CYLA-BFLA'!$Z$16</definedName>
    <definedName function="false" hidden="false" name="ltcgprovisoloss_ih" vbProcedure="false">'CYLA-BFLA'!$R$16</definedName>
    <definedName function="false" hidden="false" name="ltcgprovisoloss_os" vbProcedure="false">'CYLA-BFLA'!$V$16</definedName>
    <definedName function="false" hidden="false" name="ltcgprovisoloss_stcladj" vbProcedure="false">'CYLA-BFLA'!$AG$49</definedName>
    <definedName function="false" hidden="false" name="ltcgprovisosur_usratio" vbProcedure="false">Calculator!$W$12</definedName>
    <definedName function="false" hidden="false" name="ltcgproviso_ecq1" vbProcedure="false">Calculator!$AD$12</definedName>
    <definedName function="false" hidden="false" name="ltcgproviso_ecq2" vbProcedure="false">Calculator!$AE$12</definedName>
    <definedName function="false" hidden="false" name="ltcgproviso_ecq3" vbProcedure="false">Calculator!$AF$12</definedName>
    <definedName function="false" hidden="false" name="ltcgproviso_ecq4" vbProcedure="false">Calculator!$AG$12</definedName>
    <definedName function="false" hidden="false" name="ltcgproviso_ecq5" vbProcedure="false">Calculator!$AH$12</definedName>
    <definedName function="false" hidden="false" name="ltcgproviso_savings" vbProcedure="false">Calculator!$AI$12</definedName>
    <definedName function="false" hidden="false" name="ltcgproviso_savingsq1" vbProcedure="false">Calculator!$AJ$12</definedName>
    <definedName function="false" hidden="false" name="ltcgproviso_savingsq2" vbProcedure="false">Calculator!$AK$12</definedName>
    <definedName function="false" hidden="false" name="ltcgproviso_savingsq3" vbProcedure="false">Calculator!$AL$12</definedName>
    <definedName function="false" hidden="false" name="ltcgproviso_savingsq4" vbProcedure="false">Calculator!$AM$12</definedName>
    <definedName function="false" hidden="false" name="ltcgproviso_savingsq5" vbProcedure="false">Calculator!$AN$12</definedName>
    <definedName function="false" hidden="false" name="ltcgproviso_scq1" vbProcedure="false">Calculator!$Y$12</definedName>
    <definedName function="false" hidden="false" name="ltcgproviso_scq2" vbProcedure="false">Calculator!$Z$12</definedName>
    <definedName function="false" hidden="false" name="ltcgproviso_scq3" vbProcedure="false">Calculator!$AA$12</definedName>
    <definedName function="false" hidden="false" name="ltcgproviso_scq4" vbProcedure="false">Calculator!$AB$12</definedName>
    <definedName function="false" hidden="false" name="ltcgproviso_scq5" vbProcedure="false">Calculator!$AC$12</definedName>
    <definedName function="false" hidden="false" name="LTCG_AmtDeemedCGSec54" vbProcedure="false">'CG-OS'!$J$43</definedName>
    <definedName function="false" hidden="false" name="LTCG_AmtDeemedCGSec54NP" vbProcedure="false">'CG-OS'!$J$41</definedName>
    <definedName function="false" hidden="false" name="LTCG_AmtDeemedCGSec54P" vbProcedure="false">'CG-OS'!$J$42</definedName>
    <definedName function="false" hidden="false" name="LTCG_AquisitCostNoIndex" vbProcedure="false">'CG-OS'!$H$34</definedName>
    <definedName function="false" hidden="false" name="LTCG_BalanceCG" vbProcedure="false">'CG-OS'!$H$38</definedName>
    <definedName function="false" hidden="false" name="LTCG_BalLTCG112" vbProcedure="false">'CG-OS'!$J$40</definedName>
    <definedName function="false" hidden="false" name="ltcg_BFlossPrevYrUndSameHeadSetoff4" vbProcedure="false">'CYLA-BFLA'!$E$21</definedName>
    <definedName function="false" hidden="false" name="LTCG_ExemptionOrDednUs54s" vbProcedure="false">'CG-OS'!$H$39</definedName>
    <definedName function="false" hidden="false" name="LTCG_ExpOnTrans" vbProcedure="false">'CG-OS'!$H$36</definedName>
    <definedName function="false" hidden="false" name="LTCG_FullConsideration" vbProcedure="false">'CG-OS'!$H$32</definedName>
    <definedName function="false" hidden="false" name="ltcg_HPlossCurYrSetoff2" vbProcedure="false">'CYLA-BFLA'!$E$9</definedName>
    <definedName function="false" hidden="false" name="LTCG_ImproveCostNoIndex" vbProcedure="false">'CG-OS'!$H$35</definedName>
    <definedName function="false" hidden="false" name="ltcg_IncOfCurYrAfterSetOff2" vbProcedure="false">'CYLA-BFLA'!$G$9</definedName>
    <definedName function="false" hidden="false" name="ltcg_IncOfCurYrAfterSetOffBFLosses4" vbProcedure="false">'CYLA-BFLA'!$F$21</definedName>
    <definedName function="false" hidden="false" name="ltcg_IncOfCurYrUnderThatHead2" vbProcedure="false">'CYLA-BFLA'!$D$9</definedName>
    <definedName function="false" hidden="false" name="ltcg_IncOfCurYrUndHeadFromCYLA4" vbProcedure="false">'CYLA-BFLA'!$D$21</definedName>
    <definedName function="false" hidden="false" name="ltcg_OthSrcLossNoRaceHorseSetoff2" vbProcedure="false">'CYLA-BFLA'!$F$9</definedName>
    <definedName function="false" hidden="false" name="LTCG_TotalDedn" vbProcedure="false">'CG-OS'!$H$37</definedName>
    <definedName function="false" hidden="false" name="LTCG_TotalLTCG" vbProcedure="false">'CG-OS'!$J$44</definedName>
    <definedName function="false" hidden="false" name="LTCG_TotalLTCGNP" vbProcedure="false">'CG-OS'!$J$45</definedName>
    <definedName function="false" hidden="false" name="LTCG_TotalLTCGP" vbProcedure="false">'CG-OS'!$J$46</definedName>
    <definedName function="false" hidden="false" name="LTCG_TotScheduleCGFor23" vbProcedure="false">'CG-OS'!$J$47</definedName>
    <definedName function="false" hidden="false" name="ltcla1" vbProcedure="false">'CYLA-BFLA'!$AF$43</definedName>
    <definedName function="false" hidden="false" name="ltcla2" vbProcedure="false">'CYLA-BFLA'!$AF$46</definedName>
    <definedName function="false" hidden="false" name="newmr" vbProcedure="false">Calculator!$P$5</definedName>
    <definedName function="false" hidden="false" name="NOR" vbProcedure="false">Calculator!$M$36</definedName>
    <definedName function="false" hidden="false" name="NOR_AVG" vbProcedure="false">Calculator!$X$36</definedName>
    <definedName function="false" hidden="false" name="NOR_ED" vbProcedure="false">Calculator!$W$36</definedName>
    <definedName function="false" hidden="false" name="NOR_MR" vbProcedure="false">Calculator!$U$36</definedName>
    <definedName function="false" hidden="false" name="NOR_NetSur" vbProcedure="false">Calculator!$V$36</definedName>
    <definedName function="false" hidden="false" name="NOR_rebate" vbProcedure="false">Calculator!$P$36</definedName>
    <definedName function="false" hidden="false" name="NOR_Surcharge" vbProcedure="false">Calculator!$S$36</definedName>
    <definedName function="false" hidden="false" name="NOR_TH" vbProcedure="false">Calculator!$N$36</definedName>
    <definedName function="false" hidden="false" name="NRI" vbProcedure="false">Calculator!$M$35</definedName>
    <definedName function="false" hidden="false" name="NRI_AVG" vbProcedure="false">Calculator!$X$35</definedName>
    <definedName function="false" hidden="false" name="NRI_ED" vbProcedure="false">Calculator!$W$35</definedName>
    <definedName function="false" hidden="false" name="NRI_MR" vbProcedure="false">Calculator!$U$35</definedName>
    <definedName function="false" hidden="false" name="NRI_NetSur" vbProcedure="false">Calculator!$V$35</definedName>
    <definedName function="false" hidden="false" name="NRI_rebate" vbProcedure="false">Calculator!$P$35</definedName>
    <definedName function="false" hidden="false" name="NRI_Surcharge" vbProcedure="false">Calculator!$S$35</definedName>
    <definedName function="false" hidden="false" name="NRI_TH" vbProcedure="false">Calculator!$N$35</definedName>
    <definedName function="false" hidden="false" name="oldsur_usincome" vbProcedure="false">Calculator!$P$4</definedName>
    <definedName function="false" hidden="false" name="os_BalanceNoRaceHorse" vbProcedure="false">'CG-OS'!$J$81</definedName>
    <definedName function="false" hidden="false" name="os_BalanceOwnRaceHorse" vbProcedure="false">'CG-OS'!$J$87</definedName>
    <definedName function="false" hidden="false" name="os_DeductSec57" vbProcedure="false">'CG-OS'!$H$86</definedName>
    <definedName function="false" hidden="false" name="os_Depreciation" vbProcedure="false">'CG-OS'!$H$79</definedName>
    <definedName function="false" hidden="false" name="os_DividendGross" vbProcedure="false">'CG-OS'!$H$72</definedName>
    <definedName function="false" hidden="false" name="os_Expenses" vbProcedure="false">'CG-OS'!$H$78</definedName>
    <definedName function="false" hidden="false" name="os_IncChargeable" vbProcedure="false">'CG-OS'!$J$88</definedName>
    <definedName function="false" hidden="false" name="os_InterestGross" vbProcedure="false">'CG-OS'!$H$73</definedName>
    <definedName function="false" hidden="false" name="os_OthersGross" vbProcedure="false">'CG-OS'!$H$75</definedName>
    <definedName function="false" hidden="false" name="os_Receipts" vbProcedure="false">'CG-OS'!$H$85</definedName>
    <definedName function="false" hidden="false" name="os_RentFromMachPlantBldgs" vbProcedure="false">'CG-OS'!$H$74</definedName>
    <definedName function="false" hidden="false" name="os_TotalOSGross" vbProcedure="false">'CG-OS'!$J$76</definedName>
    <definedName function="false" hidden="false" name="os_TotDeductions" vbProcedure="false">'CG-OS'!$H$80</definedName>
    <definedName function="false" hidden="false" name="os_TotOthSrcNoRaceHorse" vbProcedure="false">'CG-OS'!$J$83</definedName>
    <definedName function="false" hidden="false" name="os_WinLottRacePuzz" vbProcedure="false">'CG-OS'!$J$82</definedName>
    <definedName function="false" hidden="false" name="otherosincome" vbProcedure="false">'CYLA-BFLA'!$O$13</definedName>
    <definedName function="false" hidden="false" name="otherosincome_bf" vbProcedure="false">'CYLA-BFLA'!$AF$13</definedName>
    <definedName function="false" hidden="false" name="otherosincome_bp" vbProcedure="false">'CYLA-BFLA'!$AB$13</definedName>
    <definedName function="false" hidden="false" name="otherosincome_hp" vbProcedure="false">'CYLA-BFLA'!$X$13</definedName>
    <definedName function="false" hidden="false" name="otherosincome_ih" vbProcedure="false">'CYLA-BFLA'!$Q$13</definedName>
    <definedName function="false" hidden="false" name="otherosincome_os" vbProcedure="false">'CYLA-BFLA'!$T$13</definedName>
    <definedName function="false" hidden="false" name="otherosloss" vbProcedure="false">'CYLA-BFLA'!$P$13</definedName>
    <definedName function="false" hidden="false" name="otherosloss_aftbfl" vbProcedure="false">'CYLA-BFLA'!$AH$13</definedName>
    <definedName function="false" hidden="false" name="otherosloss_bf" vbProcedure="false">'CYLA-BFLA'!$AE$13</definedName>
    <definedName function="false" hidden="false" name="otherosloss_bfadj" vbProcedure="false">'CYLA-BFLA'!$AG$13</definedName>
    <definedName function="false" hidden="false" name="otherosloss_bp" vbProcedure="false">'CYLA-BFLA'!$AD$13</definedName>
    <definedName function="false" hidden="false" name="otherosloss_hp" vbProcedure="false">'CYLA-BFLA'!$Z$13</definedName>
    <definedName function="false" hidden="false" name="otherosloss_ih" vbProcedure="false">'CYLA-BFLA'!$R$13</definedName>
    <definedName function="false" hidden="false" name="otherosloss_os" vbProcedure="false">'CYLA-BFLA'!$V$13</definedName>
    <definedName function="false" hidden="false" name="othSecinclnlhrs_HPlossCurYrSetoff3" vbProcedure="false">'CYLA-BFLA'!$E$10</definedName>
    <definedName function="false" hidden="false" name="othSecinclnlhrs_IncOfCurYrAfterSetOff3" vbProcedure="false">'CYLA-BFLA'!$G$10</definedName>
    <definedName function="false" hidden="false" name="othSecinclnlhrs_IncOfCurYrUnderThatHead3" vbProcedure="false">'CYLA-BFLA'!$D$10</definedName>
    <definedName function="false" hidden="false" name="othSecinclnlhrs_OthSrcLossNoRaceHorseSetoff3" vbProcedure="false">'CYLA-BFLA'!$F$11</definedName>
    <definedName function="false" hidden="false" name="othsrcincl_BFlossPrevYrUndSameHeadSetoff5" vbProcedure="false">'CYLA-BFLA'!$E$22</definedName>
    <definedName function="false" hidden="false" name="othsrcincl_IncOfCurYrAfterSetOffBFLosses5" vbProcedure="false">'CYLA-BFLA'!$F$22</definedName>
    <definedName function="false" hidden="false" name="othsrcincl_IncOfCurYrUndHeadFromCYLA5" vbProcedure="false">'CYLA-BFLA'!$D$22</definedName>
    <definedName function="false" hidden="false" name="Per10080G_AddrDetail" vbProcedure="false">80G!$D$4:$D$7</definedName>
    <definedName function="false" hidden="false" name="Per10080G_CityOrTownOrDistrict" vbProcedure="false">80G!$E$4:$E$7</definedName>
    <definedName function="false" hidden="false" name="Per10080G_DonationAmt" vbProcedure="false">80G!$I$4:$I$7</definedName>
    <definedName function="false" hidden="false" name="Per10080G_DoneeName" vbProcedure="false">80G!$C$4:$C$7</definedName>
    <definedName function="false" hidden="false" name="Per10080G_DoneePAN" vbProcedure="false">80G!$H$4:$H$7</definedName>
    <definedName function="false" hidden="false" name="Per10080G_EligibleAmt" vbProcedure="false">80G!$J$4:$J$7</definedName>
    <definedName function="false" hidden="false" name="Per10080G_EligibleAmtCalc" vbProcedure="false">80G!$O$4:$O$7</definedName>
    <definedName function="false" hidden="false" name="Per10080G_PinCode" vbProcedure="false">80G!$G$4:$G$7</definedName>
    <definedName function="false" hidden="false" name="Per10080G_StateCode" vbProcedure="false">80G!$F$4:$F$7</definedName>
    <definedName function="false" hidden="false" name="Per10080G_TotDon100Percent" vbProcedure="false">80G!$I$9</definedName>
    <definedName function="false" hidden="false" name="Per10080G_TotElig100Percent" vbProcedure="false">80G!$J$9</definedName>
    <definedName function="false" hidden="false" name="Per5080G_AddrDetail" vbProcedure="false">80G!$D$47:$D$50</definedName>
    <definedName function="false" hidden="false" name="Per5080G_CityOrTownOrDistrict" vbProcedure="false">80G!$E$47:$E$50</definedName>
    <definedName function="false" hidden="false" name="Per5080G_DonationAmt" vbProcedure="false">80G!$I$47:$I$50</definedName>
    <definedName function="false" hidden="false" name="Per5080G_DoneePAN" vbProcedure="false">80G!$H$47:$H$50</definedName>
    <definedName function="false" hidden="false" name="Per5080G_DoneeWithPanName" vbProcedure="false">80G!$C$47:$C$50</definedName>
    <definedName function="false" hidden="false" name="Per5080G_EligibleAmt" vbProcedure="false">80G!$J$47:$J$50</definedName>
    <definedName function="false" hidden="false" name="Per5080G_EligibleAmtCalc" vbProcedure="false">80G!$O$47:$O$50</definedName>
    <definedName function="false" hidden="false" name="Per5080G_PinCode" vbProcedure="false">80G!$G$47:$G$50</definedName>
    <definedName function="false" hidden="false" name="Per5080G_StateCode" vbProcedure="false">80G!$F$47:$F$50</definedName>
    <definedName function="false" hidden="false" name="Per5080G_TotalDonationsUs80G" vbProcedure="false">80G!$I$57</definedName>
    <definedName function="false" hidden="false" name="Per5080G_TotalEligibleDonationsUs80G" vbProcedure="false">80G!$J$57</definedName>
    <definedName function="false" hidden="false" name="Per5080G_TotDon100Percent" vbProcedure="false">80G!$I$52</definedName>
    <definedName function="false" hidden="false" name="Per5080G_TotElig100Percent" vbProcedure="false">80G!$J$52</definedName>
    <definedName function="false" hidden="false" name="PerNO5080G_AddrDetail" vbProcedure="false">80G!$D$17:$D$20</definedName>
    <definedName function="false" hidden="false" name="PerNO5080G_CityOrTownOrDistrict" vbProcedure="false">80G!$E$17:$E$20</definedName>
    <definedName function="false" hidden="false" name="PerNO5080G_DonationAmt" vbProcedure="false">80G!$I$17:$I$20</definedName>
    <definedName function="false" hidden="false" name="PerNO5080G_DoneeName" vbProcedure="false">80G!$C$17:$C$20</definedName>
    <definedName function="false" hidden="false" name="PerNO5080G_DoneePAN" vbProcedure="false">80G!$H$17:$H$20</definedName>
    <definedName function="false" hidden="false" name="PerNO5080G_EligibleAmt" vbProcedure="false">80G!$J$17:$J$20</definedName>
    <definedName function="false" hidden="false" name="PerNO5080G_EligibleAmtCalc" vbProcedure="false">80G!$O$17:$O$20</definedName>
    <definedName function="false" hidden="false" name="PerNO5080G_PinCode" vbProcedure="false">80G!$G$17:$G$20</definedName>
    <definedName function="false" hidden="false" name="PerNO5080G_StateCode" vbProcedure="false">80G!$F$17:$F$20</definedName>
    <definedName function="false" hidden="false" name="PerNO5080G_TotDon100Percent" vbProcedure="false">80G!$I$22</definedName>
    <definedName function="false" hidden="false" name="PerNO5080G_TotElig100Percent" vbProcedure="false">80G!$J$22</definedName>
    <definedName function="false" hidden="false" name="PerYES10080G_AddrDetail" vbProcedure="false">80G!$D$32:$D$35</definedName>
    <definedName function="false" hidden="false" name="PerYES10080G_CityOrTownOrDistrict" vbProcedure="false">80G!$E$32:$E$35</definedName>
    <definedName function="false" hidden="false" name="PerYES10080G_DonationAmt" vbProcedure="false">80G!$I$32:$I$35</definedName>
    <definedName function="false" hidden="false" name="PerYES10080G_DoneePAN" vbProcedure="false">80G!$H$32:$H$35</definedName>
    <definedName function="false" hidden="false" name="PerYES10080G_DoneeWithPanName" vbProcedure="false">80G!$C$32:$C$35</definedName>
    <definedName function="false" hidden="false" name="PerYES10080G_EligibleAmt" vbProcedure="false">80G!$J$32:$J$35</definedName>
    <definedName function="false" hidden="false" name="PerYES10080G_EligibleAmtCalc" vbProcedure="false">80G!$O$32:$O$35</definedName>
    <definedName function="false" hidden="false" name="PerYES10080G_PinCode" vbProcedure="false">80G!$G$32:$G$35</definedName>
    <definedName function="false" hidden="false" name="PerYES10080G_StateCode" vbProcedure="false">80G!$F$32:$F$35</definedName>
    <definedName function="false" hidden="false" name="PerYES10080G_TotDon100Percent" vbProcedure="false">80G!$I$37</definedName>
    <definedName function="false" hidden="false" name="PerYES10080G_TotElig100Percent" vbProcedure="false">80G!$J$37</definedName>
    <definedName function="false" hidden="false" name="QualifyingAmount80G" vbProcedure="false">80G!$N$1</definedName>
    <definedName function="false" hidden="false" name="racehorseincome_bf" vbProcedure="false">'CYLA-BFLA'!$AF$12</definedName>
    <definedName function="false" hidden="false" name="racehorseincome_bp" vbProcedure="false">'CYLA-BFLA'!$AB$12</definedName>
    <definedName function="false" hidden="false" name="racehorseincome_hp" vbProcedure="false">'CYLA-BFLA'!$X$12</definedName>
    <definedName function="false" hidden="false" name="racehorseincome_ih" vbProcedure="false">'CYLA-BFLA'!$Q$12</definedName>
    <definedName function="false" hidden="false" name="racehorseincome_os" vbProcedure="false">'CYLA-BFLA'!$T$12</definedName>
    <definedName function="false" hidden="false" name="racehorseloss_aftbfl" vbProcedure="false">'CYLA-BFLA'!$AH$12</definedName>
    <definedName function="false" hidden="false" name="racehorseloss_bf" vbProcedure="false">'CYLA-BFLA'!$AE$12</definedName>
    <definedName function="false" hidden="false" name="racehorseloss_bfadj" vbProcedure="false">'CYLA-BFLA'!$AG$12</definedName>
    <definedName function="false" hidden="false" name="racehorseloss_bp" vbProcedure="false">'CYLA-BFLA'!$AD$12</definedName>
    <definedName function="false" hidden="false" name="racehorseloss_hp" vbProcedure="false">'CYLA-BFLA'!$Z$12</definedName>
    <definedName function="false" hidden="false" name="racehorseloss_ih" vbProcedure="false">'CYLA-BFLA'!$R$12</definedName>
    <definedName function="false" hidden="false" name="racehorseloss_os" vbProcedure="false">'CYLA-BFLA'!$V$12</definedName>
    <definedName function="false" hidden="false" name="racehorseosincome" vbProcedure="false">'CYLA-BFLA'!$O$12</definedName>
    <definedName function="false" hidden="false" name="racehorseosloss" vbProcedure="false">'CYLA-BFLA'!$P$12</definedName>
    <definedName function="false" hidden="false" name="Rebate_AgriInc" vbProcedure="false">Calculator!$C$18</definedName>
    <definedName function="false" hidden="false" name="Rebate_AgriInc_Calc" vbProcedure="false">Calculator!$D$18</definedName>
    <definedName function="false" hidden="false" name="Res_F_AVG" vbProcedure="false">Calculator!$X$33</definedName>
    <definedName function="false" hidden="false" name="Res_F_ED" vbProcedure="false">Calculator!$W$33</definedName>
    <definedName function="false" hidden="false" name="Res_F_MR" vbProcedure="false">Calculator!$U$33</definedName>
    <definedName function="false" hidden="false" name="Res_F_NetSur" vbProcedure="false">Calculator!$V$33</definedName>
    <definedName function="false" hidden="false" name="Res_F_rebate" vbProcedure="false">Calculator!$P$33</definedName>
    <definedName function="false" hidden="false" name="Res_F_RebateAgri" vbProcedure="false">Calculator!$M$37</definedName>
    <definedName function="false" hidden="false" name="Res_F_Surcharge" vbProcedure="false">Calculator!$S$33</definedName>
    <definedName function="false" hidden="false" name="Res_F_TH" vbProcedure="false">Calculator!$N$33</definedName>
    <definedName function="false" hidden="false" name="Res_F_TXN" vbProcedure="false">Calculator!$M$33</definedName>
    <definedName function="false" hidden="false" name="Res_M_AVG" vbProcedure="false">Calculator!$X$32</definedName>
    <definedName function="false" hidden="false" name="Res_M_ED" vbProcedure="false">Calculator!$W$32</definedName>
    <definedName function="false" hidden="false" name="Res_M_MR" vbProcedure="false">Calculator!$U$32</definedName>
    <definedName function="false" hidden="false" name="Res_M_NetSur" vbProcedure="false">Calculator!$V$32</definedName>
    <definedName function="false" hidden="false" name="Res_M_rebate" vbProcedure="false">Calculator!$P$32</definedName>
    <definedName function="false" hidden="false" name="Res_M_RebateAgri" vbProcedure="false">Calculator!$M$40</definedName>
    <definedName function="false" hidden="false" name="Res_M_Surcharge" vbProcedure="false">Calculator!$S$32</definedName>
    <definedName function="false" hidden="false" name="Res_M_TH" vbProcedure="false">Calculator!$N$32</definedName>
    <definedName function="false" hidden="false" name="Res_M_TXN" vbProcedure="false">Calculator!$M$32</definedName>
    <definedName function="false" hidden="false" name="RES_senior" vbProcedure="false">Calculator!$M$34</definedName>
    <definedName function="false" hidden="false" name="RES_senior_AVG" vbProcedure="false">Calculator!$X$34</definedName>
    <definedName function="false" hidden="false" name="RES_senior_ED" vbProcedure="false">Calculator!$W$34</definedName>
    <definedName function="false" hidden="false" name="RES_senior_MR" vbProcedure="false">Calculator!$U$34</definedName>
    <definedName function="false" hidden="false" name="RES_senior_NetSur" vbProcedure="false">Calculator!$V$34</definedName>
    <definedName function="false" hidden="false" name="RES_senior_rebate" vbProcedure="false">Calculator!$P$34</definedName>
    <definedName function="false" hidden="false" name="RES_senior_Surcharge" vbProcedure="false">Calculator!$S$34</definedName>
    <definedName function="false" hidden="false" name="RES_senior_TH" vbProcedure="false">Calculator!$N$34</definedName>
    <definedName function="false" hidden="false" name="RES_ssenior" vbProcedure="false">Calculator!$M$39</definedName>
    <definedName function="false" hidden="false" name="RES_ssenior_AVG" vbProcedure="false">Calculator!$X$39</definedName>
    <definedName function="false" hidden="false" name="RES_ssenior_ED" vbProcedure="false">Calculator!$W$39</definedName>
    <definedName function="false" hidden="false" name="RES_ssenior_MR" vbProcedure="false">Calculator!$U$39</definedName>
    <definedName function="false" hidden="false" name="RES_ssenior_NetSur" vbProcedure="false">Calculator!$V$39</definedName>
    <definedName function="false" hidden="false" name="RES_ssenior_rebate" vbProcedure="false">Calculator!$P$39</definedName>
    <definedName function="false" hidden="false" name="RES_ssenior_Surcharge" vbProcedure="false">Calculator!$S$39</definedName>
    <definedName function="false" hidden="false" name="RES_ssenior_TH" vbProcedure="false">Calculator!$N$39</definedName>
    <definedName function="false" hidden="false" name="rh_BFlossPrevYrUndSameHeadSetoff6" vbProcedure="false">'CYLA-BFLA'!$E$23</definedName>
    <definedName function="false" hidden="false" name="rh_HPlossCurYrSetoff4" vbProcedure="false">'CYLA-BFLA'!$E$11</definedName>
    <definedName function="false" hidden="false" name="rh_IncOfCurYrAfterSetOff4" vbProcedure="false">'CYLA-BFLA'!$G$11</definedName>
    <definedName function="false" hidden="false" name="rh_IncOfCurYrAfterSetOffBFLosses6" vbProcedure="false">'CYLA-BFLA'!$F$23</definedName>
    <definedName function="false" hidden="false" name="rh_IncOfCurYrUnderThatHead4" vbProcedure="false">'CYLA-BFLA'!$D$11</definedName>
    <definedName function="false" hidden="false" name="rh_IncOfCurYrUndHeadFromCYLA6" vbProcedure="false">'CYLA-BFLA'!$D$23</definedName>
    <definedName function="false" hidden="false" name="Salary" vbProcedure="false">Pre_XML!$B$2</definedName>
    <definedName function="false" hidden="false" name="salaryincome" vbProcedure="false">'CYLA-BFLA'!$O$8</definedName>
    <definedName function="false" hidden="false" name="salaryincome_bf" vbProcedure="false">'CYLA-BFLA'!$AF$8</definedName>
    <definedName function="false" hidden="false" name="salaryincome_bp" vbProcedure="false">'CYLA-BFLA'!$AB$8</definedName>
    <definedName function="false" hidden="false" name="salaryincome_hp" vbProcedure="false">'CYLA-BFLA'!$X$8</definedName>
    <definedName function="false" hidden="false" name="salaryincome_ih" vbProcedure="false">'CYLA-BFLA'!$Q$8</definedName>
    <definedName function="false" hidden="false" name="salaryincome_os" vbProcedure="false">'CYLA-BFLA'!$T$8</definedName>
    <definedName function="false" hidden="false" name="salaryloss_aftbfl" vbProcedure="false">'CYLA-BFLA'!$AH$8</definedName>
    <definedName function="false" hidden="false" name="salaryloss_bf" vbProcedure="false">'CYLA-BFLA'!$AE$8</definedName>
    <definedName function="false" hidden="false" name="salaryloss_bfadj" vbProcedure="false">'CYLA-BFLA'!$AG$8</definedName>
    <definedName function="false" hidden="false" name="salaryloss_bp" vbProcedure="false">'CYLA-BFLA'!$AD$8</definedName>
    <definedName function="false" hidden="false" name="salaryloss_hp" vbProcedure="false">'CYLA-BFLA'!$Z$8</definedName>
    <definedName function="false" hidden="false" name="salaryloss_ih" vbProcedure="false">'CYLA-BFLA'!$R$8</definedName>
    <definedName function="false" hidden="false" name="salaryloss_os" vbProcedure="false">'CYLA-BFLA'!$V$8</definedName>
    <definedName function="false" hidden="false" name="salary_BFlossPrevYrUndSameHeadSetoff" vbProcedure="false">'CYLA-BFLA'!$E$18</definedName>
    <definedName function="false" hidden="false" name="salary_HPlossCurYrSetoff1" vbProcedure="false">'CYLA-BFLA'!$E$6</definedName>
    <definedName function="false" hidden="false" name="salary_IncOfCurYrAfterSetOff1" vbProcedure="false">'CYLA-BFLA'!$G$6</definedName>
    <definedName function="false" hidden="false" name="salary_IncOfCurYrAfterSetOffBFLosses" vbProcedure="false">'CYLA-BFLA'!$F$18</definedName>
    <definedName function="false" hidden="false" name="salary_IncOfCurYrUnderThatHead1" vbProcedure="false">'CYLA-BFLA'!$D$6</definedName>
    <definedName function="false" hidden="false" name="salary_IncOfCurYrUndHeadFromCYLA" vbProcedure="false">'CYLA-BFLA'!$D$18</definedName>
    <definedName function="false" hidden="false" name="salary_OthSrcLossNoRaceHorseSetoff1" vbProcedure="false">'CYLA-BFLA'!$F$6</definedName>
    <definedName function="false" hidden="false" name="salrptfrm1" vbProcedure="false">'PARTB - TI - TTI'!$A$81:$J$89</definedName>
    <definedName function="false" hidden="false" name="salrptfrm_size" vbProcedure="false">'PARTB - TI - TTI'!$M$81</definedName>
    <definedName function="false" hidden="false" name="SAL_AddrDetail1" vbProcedure="false">'PARTB - TI - TTI'!$F$82</definedName>
    <definedName function="false" hidden="false" name="SAL_AllowancesExemptUSectionTen1" vbProcedure="false">'PARTB - TI - TTI'!$H$85</definedName>
    <definedName function="false" hidden="false" name="SAL_AllowancesNotExempt1" vbProcedure="false">'PARTB - TI - TTI'!$J$86</definedName>
    <definedName function="false" hidden="false" name="SAL_CityOrTownOrDistrict1" vbProcedure="false">'PARTB - TI - TTI'!$H$83</definedName>
    <definedName function="false" hidden="false" name="SAL_IncomeFromSalary1" vbProcedure="false">'PARTB - TI - TTI'!$J$89</definedName>
    <definedName function="false" hidden="false" name="SAL_NameOfEmployer1" vbProcedure="false">'PARTB - TI - TTI'!$F$81</definedName>
    <definedName function="false" hidden="false" name="SAL_PANofEmployer1" vbProcedure="false">'PARTB - TI - TTI'!$J$81</definedName>
    <definedName function="false" hidden="false" name="SAL_PinCode1" vbProcedure="false">'PARTB - TI - TTI'!$J$83</definedName>
    <definedName function="false" hidden="false" name="SAL_ProfitsinLieuOfSalary1" vbProcedure="false">'PARTB - TI - TTI'!$J$88</definedName>
    <definedName function="false" hidden="false" name="SAL_Salary1" vbProcedure="false">'PARTB - TI - TTI'!$J$84</definedName>
    <definedName function="false" hidden="false" name="SAL_StateCode1" vbProcedure="false">'PARTB - TI - TTI'!$F$83</definedName>
    <definedName function="false" hidden="false" name="SAL_TotIncUnderHeadSalaries1" vbProcedure="false">'PARTB - TI - TTI'!$J$90</definedName>
    <definedName function="false" hidden="false" name="SAL_ValueOfPerquisites1" vbProcedure="false">'PARTB - TI - TTI'!$J$87</definedName>
    <definedName function="false" hidden="false" name="Sat1" vbProcedure="false">IT!$U$13</definedName>
    <definedName function="false" hidden="false" name="Sat10" vbProcedure="false">IT!$U$4</definedName>
    <definedName function="false" hidden="false" name="Sat11" vbProcedure="false">IT!$U$3</definedName>
    <definedName function="false" hidden="false" name="Sat12" vbProcedure="false">IT!$U$2</definedName>
    <definedName function="false" hidden="false" name="Sat13" vbProcedure="false">IT!$V$13</definedName>
    <definedName function="false" hidden="false" name="Sat14" vbProcedure="false">IT!$V$12</definedName>
    <definedName function="false" hidden="false" name="Sat15" vbProcedure="false">IT!$V$11</definedName>
    <definedName function="false" hidden="false" name="Sat16" vbProcedure="false">IT!$V$10</definedName>
    <definedName function="false" hidden="false" name="Sat17" vbProcedure="false">IT!$V$9</definedName>
    <definedName function="false" hidden="false" name="Sat18" vbProcedure="false">IT!$V$8</definedName>
    <definedName function="false" hidden="false" name="Sat19" vbProcedure="false">IT!$V$7</definedName>
    <definedName function="false" hidden="false" name="Sat2" vbProcedure="false">IT!$U$12</definedName>
    <definedName function="false" hidden="false" name="Sat20" vbProcedure="false">IT!$V$6</definedName>
    <definedName function="false" hidden="false" name="Sat21" vbProcedure="false">IT!$V$5</definedName>
    <definedName function="false" hidden="false" name="Sat22" vbProcedure="false">IT!$V$4</definedName>
    <definedName function="false" hidden="false" name="Sat23" vbProcedure="false">IT!$V$3</definedName>
    <definedName function="false" hidden="false" name="Sat24" vbProcedure="false">IT!$V$2</definedName>
    <definedName function="false" hidden="false" name="Sat3" vbProcedure="false">IT!$U$11</definedName>
    <definedName function="false" hidden="false" name="Sat4" vbProcedure="false">IT!$U$10</definedName>
    <definedName function="false" hidden="false" name="Sat5" vbProcedure="false">IT!$U$9</definedName>
    <definedName function="false" hidden="false" name="Sat6" vbProcedure="false">IT!$U$8</definedName>
    <definedName function="false" hidden="false" name="Sat7" vbProcedure="false">IT!$U$7</definedName>
    <definedName function="false" hidden="false" name="Sat8" vbProcedure="false">IT!$U$6</definedName>
    <definedName function="false" hidden="false" name="Sat9" vbProcedure="false">IT!$U$5</definedName>
    <definedName function="false" hidden="false" name="savingsq1" vbProcedure="false">Calculator!$AJ$13</definedName>
    <definedName function="false" hidden="false" name="savingsq2" vbProcedure="false">Calculator!$AK$13</definedName>
    <definedName function="false" hidden="false" name="savingsq3" vbProcedure="false">Calculator!$AL$13</definedName>
    <definedName function="false" hidden="false" name="savingsq4" vbProcedure="false">Calculator!$AM$13</definedName>
    <definedName function="false" hidden="false" name="savingsq5" vbProcedure="false">Calculator!$AN$13</definedName>
    <definedName function="false" hidden="false" name="scvia_Section80CCD_Calc_SE" vbProcedure="false">VIA!$J$45</definedName>
    <definedName function="false" hidden="false" name="scvia_Section80CCD_SE" vbProcedure="false">VIA!$G$45</definedName>
    <definedName function="false" hidden="false" name="scvia_Section80CCF" vbProcedure="false">VIA!$G$46</definedName>
    <definedName function="false" hidden="false" name="scvia_Section80CCF_Calc" vbProcedure="false">VIA!$J$46</definedName>
    <definedName function="false" hidden="false" name="scvia_TotalChapVIADeductions" vbProcedure="false">VIA!$J$63</definedName>
    <definedName function="false" hidden="false" name="SEZA10" vbProcedure="false">Pre_XML!$B$9</definedName>
    <definedName function="false" hidden="false" name="sheet1" vbProcedure="false">'PART A - GENERAL'!$C$2</definedName>
    <definedName function="false" hidden="false" name="sheet16_BalBusLossAftSetoff" vbProcedure="false">'CYLA-BFLA'!$F$14</definedName>
    <definedName function="false" hidden="false" name="sheet16_BalHPlossCurYrAftSetoff" vbProcedure="false">'CYLA-BFLA'!$E$13</definedName>
    <definedName function="false" hidden="false" name="sheet16_BalOthSrcLossNoRaceHorseAftSetoff" vbProcedure="false">'CYLA-BFLA'!$F$13</definedName>
    <definedName function="false" hidden="false" name="sheet16_IncomeOfCurrYrAftCYLABFLA" vbProcedure="false">'CYLA-BFLA'!$F$25</definedName>
    <definedName function="false" hidden="false" name="sheet16_TotBFLossSetoff" vbProcedure="false">'CYLA-BFLA'!$E$24</definedName>
    <definedName function="false" hidden="false" name="sheet16_TotHPlossCurYrSetoff" vbProcedure="false">'CYLA-BFLA'!$E$12</definedName>
    <definedName function="false" hidden="false" name="sheet16_TotOthSrcLossNoRaceHorseSetoff" vbProcedure="false">'CYLA-BFLA'!$F$12</definedName>
    <definedName function="false" hidden="false" name="sheet1_AsseseeRepFlg" vbProcedure="false">'PART A - GENERAL'!$AN$33</definedName>
    <definedName function="false" hidden="false" name="sheet1_AudFrmName" vbProcedure="false">'PART A - GENERAL'!$W$42</definedName>
    <definedName function="false" hidden="false" name="sheet1_AudFrmPAN" vbProcedure="false">'PART A - GENERAL'!$AF$43</definedName>
    <definedName function="false" hidden="false" name="sheet1_AuditDate" vbProcedure="false">'PART A - GENERAL'!$N$44</definedName>
    <definedName function="false" hidden="false" name="sheet1_AuditorMemNo" vbProcedure="false">'PART A - GENERAL'!$R$41</definedName>
    <definedName function="false" hidden="false" name="sheet1_AuditorName" vbProcedure="false">'PART A - GENERAL'!$Y$40</definedName>
    <definedName function="false" hidden="false" name="sheet1_CityOrTownOrDistrict" vbProcedure="false">'PART A - GENERAL'!$C$18</definedName>
    <definedName function="false" hidden="false" name="sheet1_DesigOfficerWardorCircle" vbProcedure="false">'PART A - GENERAL'!$C$24</definedName>
    <definedName function="false" hidden="false" name="sheet1_DOB" vbProcedure="false">'PART A - GENERAL'!$AM$15</definedName>
    <definedName function="false" hidden="false" name="sheet1_EmailAddress" vbProcedure="false">'PART A - GENERAL'!$C$22</definedName>
    <definedName function="false" hidden="false" name="sheet1_EmployerCategory" vbProcedure="false">'PART A - GENERAL'!$BA$84:$BA$87</definedName>
    <definedName function="false" hidden="false" name="sheet1_EmployerCategory1" vbProcedure="false">'PART A - GENERAL'!$AP$22</definedName>
    <definedName function="false" hidden="false" name="sheet1_FirstName" vbProcedure="false">'PART A - GENERAL'!$C$6</definedName>
    <definedName function="false" hidden="false" name="sheet1_Gender" vbProcedure="false">'PART A - GENERAL'!$BA$153:$BA$155</definedName>
    <definedName function="false" hidden="false" name="sheet1_Gender1" vbProcedure="false">'PART A - GENERAL'!$AO$19</definedName>
    <definedName function="false" hidden="false" name="sheet1_LiableSec44AAflg" vbProcedure="false">'PART A - GENERAL'!$AE$38</definedName>
    <definedName function="false" hidden="false" name="sheet1_LiableSec44ABflg" vbProcedure="false">'PART A - GENERAL'!$AO$39</definedName>
    <definedName function="false" hidden="false" name="sheet1_LocalityOrArea" vbProcedure="false">'PART A - GENERAL'!$U$14</definedName>
    <definedName function="false" hidden="false" name="sheet1_MiddleName" vbProcedure="false">'PART A - GENERAL'!$M$6</definedName>
    <definedName function="false" hidden="false" name="sheet1_MobileNo" vbProcedure="false">'PART A - GENERAL'!$U$22</definedName>
    <definedName function="false" hidden="false" name="sheet1_newstcode" vbProcedure="false">'PART A - GENERAL'!$BA$117:$BA$152</definedName>
    <definedName function="false" hidden="false" name="sheet1_NoticeDate" vbProcedure="false">'PART A - GENERAL'!$AM$31</definedName>
    <definedName function="false" hidden="false" name="sheet1_NoticeNo" vbProcedure="false">'PART A - GENERAL'!$U$31</definedName>
    <definedName function="false" hidden="false" name="sheet1_OrigRetFiledDate" vbProcedure="false">'PART A - GENERAL'!$AM$28</definedName>
    <definedName function="false" hidden="false" name="sheet1_PAN" vbProcedure="false">'PART A - GENERAL'!$AK$6</definedName>
    <definedName function="false" hidden="false" name="sheet1_PhoneNo" vbProcedure="false">'PART A - GENERAL'!$AD$22</definedName>
    <definedName function="false" hidden="false" name="sheet1_PinCode" vbProcedure="false">'PART A - GENERAL'!$AD$19</definedName>
    <definedName function="false" hidden="false" name="sheet1_ReceiptNo" vbProcedure="false">'PART A - GENERAL'!$U$28</definedName>
    <definedName function="false" hidden="false" name="sheet1_ReceiptNo1399" vbProcedure="false">'PART A - GENERAL'!$U$30</definedName>
    <definedName function="false" hidden="false" name="sheet1_RepAddress" vbProcedure="false">'PART A - GENERAL'!$AC$36</definedName>
    <definedName function="false" hidden="false" name="sheet1_RepName" vbProcedure="false">'PART A - GENERAL'!$AC$35</definedName>
    <definedName function="false" hidden="false" name="sheet1_RepPAN" vbProcedure="false">'PART A - GENERAL'!$AC$37</definedName>
    <definedName function="false" hidden="false" name="sheet1_ResidenceName" vbProcedure="false">'PART A - GENERAL'!$U$10</definedName>
    <definedName function="false" hidden="false" name="sheet1_ResidenceNo" vbProcedure="false">'PART A - GENERAL'!$C$10</definedName>
    <definedName function="false" hidden="false" name="sheet1_ResidentialStatus" vbProcedure="false">'PART A - GENERAL'!$BA$79:$BA$81</definedName>
    <definedName function="false" hidden="false" name="sheet1_ResidentialStatus1" vbProcedure="false">'PART A - GENERAL'!$U$32</definedName>
    <definedName function="false" hidden="false" name="sheet1_ReturnFileSec" vbProcedure="false">'PART A - GENERAL'!$BA$64:$BA$71</definedName>
    <definedName function="false" hidden="false" name="sheet1_ReturnFileSec1" vbProcedure="false">'PART A - GENERAL'!$AD$24</definedName>
    <definedName function="false" hidden="false" name="sheet1_ReturnType" vbProcedure="false">'PART A - GENERAL'!$BA$75:$BA$76</definedName>
    <definedName function="false" hidden="false" name="sheet1_ReturnType1" vbProcedure="false">'PART A - GENERAL'!$V$26</definedName>
    <definedName function="false" hidden="false" name="sheet1_RoadOrStreet" vbProcedure="false">'PART A - GENERAL'!$C$14</definedName>
    <definedName function="false" hidden="false" name="sheet1_StateCode" vbProcedure="false">'PART A - GENERAL'!$BC$91:$BC$114</definedName>
    <definedName function="false" hidden="false" name="sheet1_StateCode1" vbProcedure="false">'PART A - GENERAL'!$U$19</definedName>
    <definedName function="false" hidden="false" name="sheet1_Status" vbProcedure="false">'PART A - GENERAL'!$AK$10</definedName>
    <definedName function="false" hidden="false" name="sheet1_STDcode" vbProcedure="false">'PART A - GENERAL'!$Y$22</definedName>
    <definedName function="false" hidden="false" name="sheet1_SurNameOrOrgName" vbProcedure="false">'PART A - GENERAL'!$U$6</definedName>
    <definedName function="false" hidden="false" name="sheet1_SwVerionNo" vbProcedure="false">'PART A - GENERAL'!$AM$28</definedName>
    <definedName function="false" hidden="false" name="sheet1_SwVersionNo" vbProcedure="false">'PART A - GENERAL'!$BK$34</definedName>
    <definedName function="false" hidden="false" name="sheet1_Yesno" vbProcedure="false">'PART A - GENERAL'!$AY$33:$AY$34</definedName>
    <definedName function="false" hidden="false" name="Sheet20_scei_DividendInc" vbProcedure="false">EI!$H$3</definedName>
    <definedName function="false" hidden="false" name="Sheet20_scei_InterestInc" vbProcedure="false">EI!$H$2</definedName>
    <definedName function="false" hidden="false" name="Sheet20_scei_LTCGWhereSTTPaid" vbProcedure="false">EI!$H$4</definedName>
    <definedName function="false" hidden="false" name="Sheet20_scei_NetAgriIncOrOthrIncRule7" vbProcedure="false">EI!$H$5</definedName>
    <definedName function="false" hidden="false" name="Sheet20_scei_Others" vbProcedure="false">EI!$H$7</definedName>
    <definedName function="false" hidden="false" name="Sheet20_scei_ShareOfProfitFirmAOP" vbProcedure="false">EI!$H$6</definedName>
    <definedName function="false" hidden="false" name="Sheet20_scei_TotalExemptInc" vbProcedure="false">EI!$H$8</definedName>
    <definedName function="false" hidden="false" name="Sheet8b_AggregateIncome" vbProcedure="false">'PARTB - TI - TTI'!$J$29</definedName>
    <definedName function="false" hidden="false" name="Sheet8b_BalanceAfterSetoffLosses" vbProcedure="false">'PARTB - TI - TTI'!$J$23</definedName>
    <definedName function="false" hidden="false" name="Sheet8b_BroughtFwdLossesSetoff" vbProcedure="false">'PARTB - TI - TTI'!$J$24</definedName>
    <definedName function="false" hidden="false" name="Sheet8b_CurrentYearLoss" vbProcedure="false">'PARTB - TI - TTI'!$J$22</definedName>
    <definedName function="false" hidden="false" name="Sheet8b_DeductionsUnderScheduleVIA" vbProcedure="false">'PARTB - TI - TTI'!$J$26</definedName>
    <definedName function="false" hidden="false" name="Sheet8b_FromOwnRaceHorse" vbProcedure="false">'PARTB - TI - TTI'!$H$19</definedName>
    <definedName function="false" hidden="false" name="Sheet8b_GrossTotalIncome" vbProcedure="false">'PARTB - TI - TTI'!$J$25</definedName>
    <definedName function="false" hidden="false" name="Sheet8b_IncomeFromHP" vbProcedure="false">'PARTB - TI - TTI'!$J$3</definedName>
    <definedName function="false" hidden="false" name="Sheet8b_LongTerm" vbProcedure="false">'PARTB - TI - TTI'!$H$15</definedName>
    <definedName function="false" hidden="false" name="Sheet8b_LongTermNP" vbProcedure="false">'PARTB - TI - TTI'!$H$13</definedName>
    <definedName function="false" hidden="false" name="Sheet8b_LongTermP" vbProcedure="false">'PARTB - TI - TTI'!$H$14</definedName>
    <definedName function="false" hidden="false" name="Sheet8b_LossesOfCurrentYearCarriedFwd" vbProcedure="false">'PARTB - TI - TTI'!$J$30</definedName>
    <definedName function="false" hidden="false" name="Sheet8b_NetAgricultureIncomeOrOtherIncomeForRate" vbProcedure="false">'PARTB - TI - TTI'!$J$28</definedName>
    <definedName function="false" hidden="false" name="Sheet8b_OtherSrcThanOwnRaceHorse" vbProcedure="false">'PARTB - TI - TTI'!$H$18</definedName>
    <definedName function="false" hidden="false" name="Sheet8b_ProfGainNoSpecBus" vbProcedure="false">'PARTB - TI - TTI'!$H$5</definedName>
    <definedName function="false" hidden="false" name="Sheet8b_ProfGainSpecBus" vbProcedure="false">'PARTB - TI - TTI'!$H$6</definedName>
    <definedName function="false" hidden="false" name="Sheet8b_Salaries" vbProcedure="false">'PARTB - TI - TTI'!$J$2</definedName>
    <definedName function="false" hidden="false" name="Sheet8b_ShortTermOther" vbProcedure="false">'PARTB - TI - TTI'!$H$11</definedName>
    <definedName function="false" hidden="false" name="Sheet8b_ShortTermUs111A" vbProcedure="false">'PARTB - TI - TTI'!$H$10</definedName>
    <definedName function="false" hidden="false" name="Sheet8b_TotalCapGains" vbProcedure="false">'PARTB - TI - TTI'!$J$16</definedName>
    <definedName function="false" hidden="false" name="Sheet8b_TotalIncome" vbProcedure="false">'PARTB - TI - TTI'!$J$27</definedName>
    <definedName function="false" hidden="false" name="Sheet8b_TotalShortTerm" vbProcedure="false">'PARTB - TI - TTI'!$H$12</definedName>
    <definedName function="false" hidden="false" name="Sheet8b_TotalTI" vbProcedure="false">'PARTB - TI - TTI'!$J$21</definedName>
    <definedName function="false" hidden="false" name="Sheet8b_TotIncFromOS" vbProcedure="false">'PARTB - TI - TTI'!$J$20</definedName>
    <definedName function="false" hidden="false" name="Sheet8b_TotProfBusGain" vbProcedure="false">'PARTB - TI - TTI'!$J$4</definedName>
    <definedName function="false" hidden="false" name="sheet9_AccountType" vbProcedure="false">'PARTB - TI - TTI'!$M$64:$M$65</definedName>
    <definedName function="false" hidden="false" name="Sheet9_AdvanceTax" vbProcedure="false">'PARTB - TI - TTI'!$H$56</definedName>
    <definedName function="false" hidden="false" name="Sheet9_AggregateTaxInterestLiability" vbProcedure="false">'PARTB - TI - TTI'!$J$54</definedName>
    <definedName function="false" hidden="false" name="sheet9_AssesseeVerName" vbProcedure="false">'PARTB - TI - TTI'!$F$70</definedName>
    <definedName function="false" hidden="false" name="Sheet9_BalTaxPayable" vbProcedure="false">'PARTB - TI - TTI'!$J$39</definedName>
    <definedName function="false" hidden="false" name="Sheet9_BalTaxPayable1" vbProcedure="false">'PARTB - TI - TTI'!$J$61</definedName>
    <definedName function="false" hidden="false" name="Sheet9_BankAccountNumber" vbProcedure="false">'PARTB - TI - TTI'!$J$63</definedName>
    <definedName function="false" hidden="false" name="Sheet9_BankAccountType1" vbProcedure="false">'PARTB - TI - TTI'!$J$66</definedName>
    <definedName function="false" hidden="false" name="sheet9_Capacity" vbProcedure="false">'PARTB - TI - TTI'!$F$72</definedName>
    <definedName function="false" hidden="false" name="sheet9_Date" vbProcedure="false">'PARTB - TI - TTI'!$I$73</definedName>
    <definedName function="false" hidden="false" name="Sheet9_EcsRequired" vbProcedure="false">'PARTB - TI - TTI'!$J$64</definedName>
    <definedName function="false" hidden="false" name="Sheet9_EducationCess" vbProcedure="false">'PARTB - TI - TTI'!$J$41</definedName>
    <definedName function="false" hidden="false" name="sheet9_FatherName" vbProcedure="false">'PARTB - TI - TTI'!$J$70</definedName>
    <definedName function="false" hidden="false" name="Sheet9_GrossTaxLiability" vbProcedure="false">'PARTB - TI - TTI'!$J$42</definedName>
    <definedName function="false" hidden="false" name="Sheet9_IdentificationNoOfTRP" vbProcedure="false">'PARTB - TI - TTI'!$F$77</definedName>
    <definedName function="false" hidden="false" name="Sheet9_IntrstPayUs234A" vbProcedure="false">'PARTB - TI - TTI'!$H$50</definedName>
    <definedName function="false" hidden="false" name="Sheet9_IntrstPayUs234B" vbProcedure="false">'PARTB - TI - TTI'!$H$51</definedName>
    <definedName function="false" hidden="false" name="Sheet9_IntrstPayUs234C" vbProcedure="false">'PARTB - TI - TTI'!$H$52</definedName>
    <definedName function="false" hidden="false" name="Sheet9_MICRCode" vbProcedure="false">'PARTB - TI - TTI'!$F$66</definedName>
    <definedName function="false" hidden="false" name="Sheet9_NameOfTRP" vbProcedure="false">'PARTB - TI - TTI'!$F$78</definedName>
    <definedName function="false" hidden="false" name="Sheet9_NetTaxLiability" vbProcedure="false">'PARTB - TI - TTI'!$J$48</definedName>
    <definedName function="false" hidden="false" name="sheet9_Place" vbProcedure="false">'PARTB - TI - TTI'!$F$73</definedName>
    <definedName function="false" hidden="false" name="sheet9_RebateOnAgriInc" vbProcedure="false">'PARTB - TI - TTI'!$H$36</definedName>
    <definedName function="false" hidden="false" name="Sheet9_RebateUs88E" vbProcedure="false">'PARTB - TI - TTI'!$J$38</definedName>
    <definedName function="false" hidden="false" name="Sheet9_RefundDue" vbProcedure="false">'PARTB - TI - TTI'!$J$62</definedName>
    <definedName function="false" hidden="false" name="Sheet9_ReImbFrmGov" vbProcedure="false">'PARTB - TI - TTI'!$H$79</definedName>
    <definedName function="false" hidden="false" name="Sheet9_Section89" vbProcedure="false">'PARTB - TI - TTI'!$H$44</definedName>
    <definedName function="false" hidden="false" name="Sheet9_Section90" vbProcedure="false">'PARTB - TI - TTI'!$H$45</definedName>
    <definedName function="false" hidden="false" name="Sheet9_Section91" vbProcedure="false">'PARTB - TI - TTI'!$H$46</definedName>
    <definedName function="false" hidden="false" name="Sheet9_SelfAssessmentTax" vbProcedure="false">'PARTB - TI - TTI'!$H$59</definedName>
    <definedName function="false" hidden="false" name="Sheet9_SurchargeOnTaxPayable" vbProcedure="false">'PARTB - TI - TTI'!$J$40</definedName>
    <definedName function="false" hidden="false" name="Sheet9_TaxAtNormalRatesOnAggrInc" vbProcedure="false">'PARTB - TI - TTI'!$H$34</definedName>
    <definedName function="false" hidden="false" name="sheet9_TaxAtSpecialRates" vbProcedure="false">'PARTB - TI - TTI'!$H$35</definedName>
    <definedName function="false" hidden="false" name="sheet9_TaxPayableOnTotInc" vbProcedure="false">'PARTB - TI - TTI'!$J$37</definedName>
    <definedName function="false" hidden="false" name="Sheet9_TCS" vbProcedure="false">'PARTB - TI - TTI'!$H$58</definedName>
    <definedName function="false" hidden="false" name="Sheet9_TDS" vbProcedure="false">'PARTB - TI - TTI'!$H$57</definedName>
    <definedName function="false" hidden="false" name="Sheet9_TotalIntrstPay" vbProcedure="false">'PARTB - TI - TTI'!$J$53</definedName>
    <definedName function="false" hidden="false" name="Sheet9_TotalTaxesPaid" vbProcedure="false">'PARTB - TI - TTI'!$J$60</definedName>
    <definedName function="false" hidden="false" name="Sheet9_TotTaxRelief" vbProcedure="false">'PARTB - TI - TTI'!$J$47</definedName>
    <definedName function="false" hidden="false" name="sheet9_Yesno" vbProcedure="false">'PARTB - TI - TTI'!$N$64:$N$65</definedName>
    <definedName function="false" hidden="false" name="SI" vbProcedure="false">Pre_XML!$B$5</definedName>
    <definedName function="false" hidden="false" name="SI1" vbProcedure="false">'SPI - SI'!$O$12</definedName>
    <definedName function="false" hidden="false" name="SI2" vbProcedure="false">'SPI - SI'!$O$13</definedName>
    <definedName function="false" hidden="false" name="SI3" vbProcedure="false">'SPI - SI'!$O$14</definedName>
    <definedName function="false" hidden="false" name="SI4" vbProcedure="false">'SPI - SI'!$O$15</definedName>
    <definedName function="false" hidden="false" name="SI5" vbProcedure="false">'SPI - SI'!$O$16</definedName>
    <definedName function="false" hidden="false" name="SI6" vbProcedure="false">'SPI - SI'!$O$17</definedName>
    <definedName function="false" hidden="false" name="SI_Amt" vbProcedure="false">'SPI - SI'!$K$12:$K$21</definedName>
    <definedName function="false" hidden="false" name="SI_SplRateInc" vbProcedure="false">'SPI - SI'!$E$12:$E$21</definedName>
    <definedName function="false" hidden="false" name="SI_SplRateIncCalc" vbProcedure="false">'SPI - SI'!$F$12:$F$21</definedName>
    <definedName function="false" hidden="false" name="SI_TotSplRateIncTax" vbProcedure="false">'SPI - SI'!$G$22</definedName>
    <definedName function="false" hidden="false" name="SPI" vbProcedure="false">Pre_XML!$B$4</definedName>
    <definedName function="false" hidden="false" name="SplRate" vbProcedure="false">Calculator!$C$20</definedName>
    <definedName function="false" hidden="false" name="stcg111aec_usratio" vbProcedure="false">Calculator!$X$11</definedName>
    <definedName function="false" hidden="false" name="stcg111aincome" vbProcedure="false">'CYLA-BFLA'!$O$14</definedName>
    <definedName function="false" hidden="false" name="stcg111aincome_bf" vbProcedure="false">'CYLA-BFLA'!$AF$14</definedName>
    <definedName function="false" hidden="false" name="stcg111aincome_bp" vbProcedure="false">'CYLA-BFLA'!$AB$14</definedName>
    <definedName function="false" hidden="false" name="stcg111aincome_hp" vbProcedure="false">'CYLA-BFLA'!$X$14</definedName>
    <definedName function="false" hidden="false" name="stcg111aincome_ih" vbProcedure="false">'CYLA-BFLA'!$Q$14</definedName>
    <definedName function="false" hidden="false" name="stcg111aincome_os" vbProcedure="false">'CYLA-BFLA'!$T$14</definedName>
    <definedName function="false" hidden="false" name="stcg111aincome_qbsf" vbProcedure="false">'CG-OS'!$J$99</definedName>
    <definedName function="false" hidden="false" name="stcg111aincome_stcl" vbProcedure="false">'CYLA-BFLA'!$AG$48</definedName>
    <definedName function="false" hidden="false" name="stcg111aincome_usratio" vbProcedure="false">Calculator!$V$11</definedName>
    <definedName function="false" hidden="false" name="stcg111aloss" vbProcedure="false">'CYLA-BFLA'!$P$14</definedName>
    <definedName function="false" hidden="false" name="stcg111aloss_bfadj" vbProcedure="false">'CYLA-BFLA'!$AG$14</definedName>
    <definedName function="false" hidden="false" name="stcg111aloss_bp" vbProcedure="false">'CYLA-BFLA'!$AD$14</definedName>
    <definedName function="false" hidden="false" name="stcg111aloss_hp" vbProcedure="false">'CYLA-BFLA'!$Z$14</definedName>
    <definedName function="false" hidden="false" name="stcg111aloss_ih" vbProcedure="false">'CYLA-BFLA'!$R$14</definedName>
    <definedName function="false" hidden="false" name="stcg111aloss_os" vbProcedure="false">'CYLA-BFLA'!$V$14</definedName>
    <definedName function="false" hidden="false" name="stcg111asur_usratio" vbProcedure="false">Calculator!$W$11</definedName>
    <definedName function="false" hidden="false" name="stcg111a_ecq1" vbProcedure="false">Calculator!$AD$11</definedName>
    <definedName function="false" hidden="false" name="stcg111a_ecq2" vbProcedure="false">Calculator!$AE$11</definedName>
    <definedName function="false" hidden="false" name="stcg111a_ecq3" vbProcedure="false">Calculator!$AF$11</definedName>
    <definedName function="false" hidden="false" name="stcg111a_ecq4" vbProcedure="false">Calculator!$AG$11</definedName>
    <definedName function="false" hidden="false" name="stcg111a_ecq5" vbProcedure="false">Calculator!$AH$11</definedName>
    <definedName function="false" hidden="false" name="stcg111a_savings" vbProcedure="false">Calculator!$AI$11</definedName>
    <definedName function="false" hidden="false" name="stcg111a_savingsq1" vbProcedure="false">Calculator!$AJ$11</definedName>
    <definedName function="false" hidden="false" name="stcg111a_savingsq2" vbProcedure="false">Calculator!$AK$11</definedName>
    <definedName function="false" hidden="false" name="stcg111a_savingsq3" vbProcedure="false">Calculator!$AL$11</definedName>
    <definedName function="false" hidden="false" name="stcg111a_savingsq4" vbProcedure="false">Calculator!$AM$11</definedName>
    <definedName function="false" hidden="false" name="stcg111a_savingsq5" vbProcedure="false">Calculator!$AN$11</definedName>
    <definedName function="false" hidden="false" name="stcg111a_scq1" vbProcedure="false">Calculator!$Y$11</definedName>
    <definedName function="false" hidden="false" name="stcg111a_scq2" vbProcedure="false">Calculator!$Z$11</definedName>
    <definedName function="false" hidden="false" name="stcg111a_scq3" vbProcedure="false">Calculator!$AA$11</definedName>
    <definedName function="false" hidden="false" name="stcg111a_scq4" vbProcedure="false">Calculator!$AB$11</definedName>
    <definedName function="false" hidden="false" name="stcg111a_scq5" vbProcedure="false">Calculator!$AC$11</definedName>
    <definedName function="false" hidden="false" name="stcgloss_aftbfl" vbProcedure="false">'CYLA-BFLA'!$AH$14</definedName>
    <definedName function="false" hidden="false" name="stcgloss_bf" vbProcedure="false">'CYLA-BFLA'!$AE$14</definedName>
    <definedName function="false" hidden="false" name="stcgoththan111aec_usratio" vbProcedure="false">Calculator!$X$14</definedName>
    <definedName function="false" hidden="false" name="stcgoththan111aincome" vbProcedure="false">'CYLA-BFLA'!$O$15</definedName>
    <definedName function="false" hidden="false" name="stcgoththan111aincome_bf" vbProcedure="false">'CYLA-BFLA'!$AF$15</definedName>
    <definedName function="false" hidden="false" name="stcgoththan111aincome_bp" vbProcedure="false">'CYLA-BFLA'!$AB$15</definedName>
    <definedName function="false" hidden="false" name="stcgoththan111aincome_hp" vbProcedure="false">'CYLA-BFLA'!$X$15</definedName>
    <definedName function="false" hidden="false" name="stcgoththan111aincome_ih" vbProcedure="false">'CYLA-BFLA'!$Q$15</definedName>
    <definedName function="false" hidden="false" name="stcgoththan111aincome_os" vbProcedure="false">'CYLA-BFLA'!$T$15</definedName>
    <definedName function="false" hidden="false" name="stcgoththan111aincome_qbsf" vbProcedure="false">'CG-OS'!$J$98</definedName>
    <definedName function="false" hidden="false" name="stcgoththan111aincome_stcl" vbProcedure="false">'CYLA-BFLA'!$AG$44</definedName>
    <definedName function="false" hidden="false" name="stcgoththan111Aincome_usratio" vbProcedure="false">Calculator!$V$14</definedName>
    <definedName function="false" hidden="false" name="stcgoththan111aloss" vbProcedure="false">'CYLA-BFLA'!$P$15</definedName>
    <definedName function="false" hidden="false" name="stcgoththan111aloss_bfadj" vbProcedure="false">'CYLA-BFLA'!$AG$15</definedName>
    <definedName function="false" hidden="false" name="stcgoththan111aloss_bp" vbProcedure="false">'CYLA-BFLA'!$AD$15</definedName>
    <definedName function="false" hidden="false" name="stcgoththan111aloss_hp" vbProcedure="false">'CYLA-BFLA'!$Z$15</definedName>
    <definedName function="false" hidden="false" name="stcgoththan111Aloss_ih" vbProcedure="false">'CYLA-BFLA'!$R$15</definedName>
    <definedName function="false" hidden="false" name="stcgoththan111aloss_os" vbProcedure="false">'CYLA-BFLA'!$V$15</definedName>
    <definedName function="false" hidden="false" name="stcgoththan111asur_usratio" vbProcedure="false">Calculator!$W$14</definedName>
    <definedName function="false" hidden="false" name="stcgoththan111a_ecq1" vbProcedure="false">Calculator!$AD$14</definedName>
    <definedName function="false" hidden="false" name="stcgoththan111a_ecq2" vbProcedure="false">Calculator!$AE$14</definedName>
    <definedName function="false" hidden="false" name="stcgoththan111a_ecq3" vbProcedure="false">Calculator!$AF$14</definedName>
    <definedName function="false" hidden="false" name="stcgoththan111a_ecq4" vbProcedure="false">Calculator!$AG$14</definedName>
    <definedName function="false" hidden="false" name="stcgoththan111a_ecq5" vbProcedure="false">Calculator!$AH$14</definedName>
    <definedName function="false" hidden="false" name="stcgoththan111a_scq1" vbProcedure="false">Calculator!$Y$14</definedName>
    <definedName function="false" hidden="false" name="stcgoththan111a_scq2" vbProcedure="false">Calculator!$Z$14</definedName>
    <definedName function="false" hidden="false" name="stcgoththan111a_scq3" vbProcedure="false">Calculator!$AA$14</definedName>
    <definedName function="false" hidden="false" name="stcgoththan111a_scq4" vbProcedure="false">Calculator!$AB$14</definedName>
    <definedName function="false" hidden="false" name="stcgoththan111a_scq5" vbProcedure="false">Calculator!$AC$14</definedName>
    <definedName function="false" hidden="false" name="STCG_AmtDeemedCGSec54" vbProcedure="false">'CG-OS'!$J$15</definedName>
    <definedName function="false" hidden="false" name="STCG_AquisitCost" vbProcedure="false">'CG-OS'!$H$7</definedName>
    <definedName function="false" hidden="false" name="STCG_BalanceCG" vbProcedure="false">'CG-OS'!$H$11</definedName>
    <definedName function="false" hidden="false" name="STCG_BalCG" vbProcedure="false">'CG-OS'!$J$14</definedName>
    <definedName function="false" hidden="false" name="stcg_BFlossPrevYrUndSameHeadSetoff3" vbProcedure="false">'CYLA-BFLA'!$E$20</definedName>
    <definedName function="false" hidden="false" name="STCG_ExemptionOrDednUs54s" vbProcedure="false">'CG-OS'!$H$13</definedName>
    <definedName function="false" hidden="false" name="STCG_ExpOnTrans" vbProcedure="false">'CG-OS'!$H$9</definedName>
    <definedName function="false" hidden="false" name="STCG_FullConsideration" vbProcedure="false">'CG-OS'!$H$5</definedName>
    <definedName function="false" hidden="false" name="stcg_HPlossCurYrSetoff1" vbProcedure="false">'CYLA-BFLA'!$E$8</definedName>
    <definedName function="false" hidden="false" name="STCG_ImproveCost" vbProcedure="false">'CG-OS'!$H$8</definedName>
    <definedName function="false" hidden="false" name="stcg_IncOfCurYrAfterSetOff1" vbProcedure="false">'CYLA-BFLA'!$G$8</definedName>
    <definedName function="false" hidden="false" name="stcg_IncOfCurYrAfterSetOffBFLosses3" vbProcedure="false">'CYLA-BFLA'!$F$20</definedName>
    <definedName function="false" hidden="false" name="stcg_IncOfCurYrUnderThatHead1" vbProcedure="false">'CYLA-BFLA'!$D$8</definedName>
    <definedName function="false" hidden="false" name="stcg_IncOfCurYrUndHeadFromCYLA3" vbProcedure="false">'CYLA-BFLA'!$D$20</definedName>
    <definedName function="false" hidden="false" name="STCG_LossSec94of7Or94of8" vbProcedure="false">'CG-OS'!$H$12</definedName>
    <definedName function="false" hidden="false" name="STCG_NRIAssetSec48" vbProcedure="false">'CG-OS'!$J$3</definedName>
    <definedName function="false" hidden="false" name="stcg_OthSrcLossNoRaceHorseSetoff1" vbProcedure="false">'CYLA-BFLA'!$F$8</definedName>
    <definedName function="false" hidden="false" name="STCG_STCGNotSec111A" vbProcedure="false">'CG-OS'!$J$18</definedName>
    <definedName function="false" hidden="false" name="STCG_STCGSec111A" vbProcedure="false">'CG-OS'!$J$17</definedName>
    <definedName function="false" hidden="false" name="STCG_TotalDedn" vbProcedure="false">'CG-OS'!$H$10</definedName>
    <definedName function="false" hidden="false" name="STCG_TotalSTCG" vbProcedure="false">'CG-OS'!$J$16</definedName>
    <definedName function="false" hidden="false" name="stcla1" vbProcedure="false">'CYLA-BFLA'!$AG$43</definedName>
    <definedName function="false" hidden="false" name="stcla2" vbProcedure="false">'CYLA-BFLA'!$AG$47</definedName>
    <definedName function="false" hidden="false" name="stcladjusted" vbProcedure="false">'CYLA-BFLA'!$AG$52</definedName>
    <definedName function="false" hidden="false" name="stclremaining" vbProcedure="false">'CYLA-BFLA'!$AG$50</definedName>
    <definedName function="false" hidden="false" name="Sur_Calc" vbProcedure="false">Calculator!$D$22</definedName>
    <definedName function="false" hidden="false" name="Sur_limit" vbProcedure="false">Calculator!$Q$32</definedName>
    <definedName function="false" hidden="false" name="Sur_Rate" vbProcedure="false">Calculator!$R$32</definedName>
    <definedName function="false" hidden="false" name="sur_stcgoththan111aincome" vbProcedure="false">Calculator!$R$5</definedName>
    <definedName function="false" hidden="false" name="sur_usincome" vbProcedure="false">Calculator!$Q$5</definedName>
    <definedName function="false" hidden="false" name="sw1" vbProcedure="false">Calculator!$N$3</definedName>
    <definedName function="false" hidden="false" name="sw2" vbProcedure="false">Calculator!$N$4</definedName>
    <definedName function="false" hidden="false" name="sw3" vbProcedure="false">Calculator!$M$4</definedName>
    <definedName function="false" hidden="false" name="s_bfla" vbProcedure="false">'CYLA-BFLA'!$A$15</definedName>
    <definedName function="false" hidden="false" name="s_cfl" vbProcedure="false">CFL!$A$1</definedName>
    <definedName function="false" hidden="false" name="s_cyla" vbProcedure="false">'CYLA-BFLA'!$A$1</definedName>
    <definedName function="false" hidden="false" name="s_ei" vbProcedure="false">EI!$A$1</definedName>
    <definedName function="false" hidden="false" name="s_general" vbProcedure="false">'PART A - GENERAL'!$C$5</definedName>
    <definedName function="false" hidden="false" name="s_hp" vbProcedure="false">HOUSE_PROPERTY!$A$1</definedName>
    <definedName function="false" hidden="false" name="s_os" vbProcedure="false">'CG-OS'!$A$70</definedName>
    <definedName function="false" hidden="false" name="s_schS" vbProcedure="false">'PARTB - TI - TTI'!$A$80</definedName>
    <definedName function="false" hidden="false" name="s_ti" vbProcedure="false">'PARTB - TI - TTI'!$A$1</definedName>
    <definedName function="false" hidden="false" name="s_tti" vbProcedure="false">'PARTB - TI - TTI'!$A$32</definedName>
    <definedName function="false" hidden="false" name="s_verification" vbProcedure="false">'PARTB - TI - TTI'!$A$69</definedName>
    <definedName function="false" hidden="false" name="TDS1" vbProcedure="false">Pre_XML!$B$7</definedName>
    <definedName function="false" hidden="false" name="TDS2" vbProcedure="false">Pre_XML!$B$8</definedName>
    <definedName function="false" hidden="false" name="TDS2_DeductedYear" vbProcedure="false">TDS!$G$39:$G$41</definedName>
    <definedName function="false" hidden="false" name="TDS2_UTN" vbProcedure="false">TDS!$F$39:$F$41</definedName>
    <definedName function="false" hidden="false" name="THRESOLD" vbProcedure="false">'SPI - SI'!$M$11</definedName>
    <definedName function="false" hidden="false" name="TI" vbProcedure="false">Calculator!$M$5</definedName>
    <definedName function="false" hidden="false" name="totalsi" vbProcedure="false">'SPI - SI'!$E$22</definedName>
    <definedName function="false" hidden="false" name="totbpincome" vbProcedure="false">'CYLA-BFLA'!$O$11</definedName>
    <definedName function="false" hidden="false" name="totbploss" vbProcedure="false">'CYLA-BFLA'!$P$11</definedName>
    <definedName function="false" hidden="false" name="totec_usratio" vbProcedure="false">Calculator!$X$15</definedName>
    <definedName function="false" hidden="false" name="tothpincome" vbProcedure="false">'CYLA-BFLA'!$O$9</definedName>
    <definedName function="false" hidden="false" name="tothploss" vbProcedure="false">'CYLA-BFLA'!$P$9</definedName>
    <definedName function="false" hidden="false" name="totusincome" vbProcedure="false">Calculator!$V$15</definedName>
    <definedName function="false" hidden="false" name="totusratio" vbProcedure="false">Calculator!$W$15</definedName>
    <definedName function="false" hidden="false" name="TR1" vbProcedure="false">TR_FA!$A$4</definedName>
    <definedName function="false" hidden="false" name="TR_Country" vbProcedure="false">TR_FA!$C$6:$C$9</definedName>
    <definedName function="false" hidden="false" name="TR_Income" vbProcedure="false">TR_FA!$E$6:$E$9</definedName>
    <definedName function="false" hidden="false" name="TR_TaxPaid" vbProcedure="false">TR_FA!$F$6:$F$9</definedName>
    <definedName function="false" hidden="false" name="TR_TIN" vbProcedure="false">TR_FA!$D$6:$D$9</definedName>
    <definedName function="false" hidden="false" name="TR_TotIncome" vbProcedure="false">TR_FA!$E$11:$E$11</definedName>
    <definedName function="false" hidden="false" name="TR_TotTaxPaid" vbProcedure="false">TR_FA!$F$11:$F$11</definedName>
    <definedName function="false" hidden="false" name="TR_TotTaxRelief" vbProcedure="false">TR_FA!$G$6:$G$9</definedName>
    <definedName function="false" hidden="false" name="TR_TotTRelief" vbProcedure="false">TR_FA!$G$11</definedName>
    <definedName function="false" hidden="false" name="TXN" vbProcedure="false">Calculator!$C$17</definedName>
    <definedName function="false" hidden="false" name="TXN_Calc" vbProcedure="false">Calculator!$D$17</definedName>
    <definedName function="false" hidden="false" name="usincome" vbProcedure="false">Calculator!$Q$4</definedName>
    <definedName function="false" hidden="false" name="Ver_PAN" vbProcedure="false">'PARTB - TI - TTI'!$F$75</definedName>
    <definedName function="false" hidden="false" name="w1deductions" vbProcedure="false">Calculator!$O$3</definedName>
    <definedName function="false" hidden="false" name="w_1" vbProcedure="false">Calculator!$P$3</definedName>
    <definedName function="false" hidden="false" name="xls_9" vbProcedure="false">Instructions!$B$90</definedName>
    <definedName function="false" hidden="false" name="ya" vbProcedure="false">Calculator!$T$9</definedName>
    <definedName function="false" hidden="false" name="yb" vbProcedure="false">Calculator!$T$10</definedName>
    <definedName function="false" hidden="false" name="yc" vbProcedure="false">Calculator!$T$11</definedName>
    <definedName function="false" hidden="false" name="yd" vbProcedure="false">Calculator!$T$12</definedName>
    <definedName function="false" hidden="false" name="ye" vbProcedure="false">Calculator!$T$13</definedName>
    <definedName function="false" hidden="false" localSheetId="7" name="adjtotloss_BusLossOthThanSpecLossCF9" vbProcedure="false">CFL!$F$12</definedName>
    <definedName function="false" hidden="false" localSheetId="7" name="adjtotloss_HPLossCF9" vbProcedure="false">CFL!$E$12</definedName>
    <definedName function="false" hidden="false" localSheetId="7" name="adjtotloss_LossFrmSpecBusCF9" vbProcedure="false">CFL!$G$12</definedName>
    <definedName function="false" hidden="false" localSheetId="7" name="adjtotloss_LTCGLossCF9" vbProcedure="false">CFL!$I$12</definedName>
    <definedName function="false" hidden="false" localSheetId="7" name="adjtotloss_OthSrcLossNotRaceHorseCF9" vbProcedure="false">CFL!$J$12</definedName>
    <definedName function="false" hidden="false" localSheetId="7" name="adjtotloss_OthSrcLossRaceHorseCF9" vbProcedure="false">CFL!$K$12</definedName>
    <definedName function="false" hidden="false" localSheetId="7" name="adjtotloss_STCGLossCF9" vbProcedure="false">CFL!$H$12</definedName>
    <definedName function="false" hidden="false" localSheetId="7" name="totcfloss_BusLossOthThanSpecLossCF11" vbProcedure="false">CFL!$F$14</definedName>
    <definedName function="false" hidden="false" localSheetId="7" name="totcfloss_HPLossCF11" vbProcedure="false">CFL!$E$14</definedName>
    <definedName function="false" hidden="false" localSheetId="7" name="totcfloss_LossFrmSpecBusCF11" vbProcedure="false">CFL!$G$14</definedName>
    <definedName function="false" hidden="false" localSheetId="7" name="totcfloss_LTCGLossCF11" vbProcedure="false">CFL!$I$14</definedName>
    <definedName function="false" hidden="false" localSheetId="7" name="totcfloss_OthSrcLossNotRaceHorseCF11" vbProcedure="false">CFL!$J$14</definedName>
    <definedName function="false" hidden="false" localSheetId="7" name="totcfloss_OthSrcLossRaceHorseCF11" vbProcedure="false">CFL!$K$14</definedName>
    <definedName function="false" hidden="false" localSheetId="7" name="totcfloss_STCGLossCF11" vbProcedure="false">CFL!$H$14</definedName>
    <definedName function="false" hidden="false" localSheetId="7" name="totofbfloss_BusLossOthThanSpecLossCF8" vbProcedure="false">CFL!$F$11</definedName>
    <definedName function="false" hidden="false" localSheetId="7" name="totofbfloss_HPLossCF8" vbProcedure="false">CFL!$E$11</definedName>
    <definedName function="false" hidden="false" localSheetId="7" name="totofbfloss_LossFrmSpecBusCF8" vbProcedure="false">CFL!$G$11</definedName>
    <definedName function="false" hidden="false" localSheetId="7" name="totofbfloss_LTCGLossCF8" vbProcedure="false">CFL!$I$11</definedName>
    <definedName function="false" hidden="false" localSheetId="7" name="totofbfloss_OthSrcLossNotRaceHorseCF8" vbProcedure="false">CFL!$J$11</definedName>
    <definedName function="false" hidden="false" localSheetId="7" name="totofbfloss_OthSrcLossRaceHorseCF8" vbProcedure="false">CFL!$K$11</definedName>
    <definedName function="false" hidden="false" localSheetId="7" name="totofbfloss_STCGLossCF8" vbProcedure="false">CFL!$H$11</definedName>
    <definedName function="false" hidden="false" localSheetId="7" name="yr1999_BusLossOthThanSpecLossCF" vbProcedure="false">CFL!$F$3</definedName>
    <definedName function="false" hidden="false" localSheetId="7" name="yr1999_DateOfFiling" vbProcedure="false">CFL!$D$3</definedName>
    <definedName function="false" hidden="false" localSheetId="7" name="yr1999_HPLossCF" vbProcedure="false">CFL!$E$3</definedName>
    <definedName function="false" hidden="false" localSheetId="7" name="yr1999_LossFrmSpecBusCF" vbProcedure="false">CFL!$G$3</definedName>
    <definedName function="false" hidden="false" localSheetId="7" name="yr1999_LTCGLossCF" vbProcedure="false">CFL!$I$3</definedName>
    <definedName function="false" hidden="false" localSheetId="7" name="yr1999_OthSrcLossNotRaceHorseCF" vbProcedure="false">CFL!$J$3</definedName>
    <definedName function="false" hidden="false" localSheetId="7" name="yr1999_OthSrcLossRaceHorseCF" vbProcedure="false">CFL!$K$3</definedName>
    <definedName function="false" hidden="false" localSheetId="7" name="yr1999_STCGLossCF" vbProcedure="false">CFL!$H$3</definedName>
    <definedName function="false" hidden="false" localSheetId="7" name="yr2000_BusLossOthThanSpecLossCF1" vbProcedure="false">CFL!$F$4</definedName>
    <definedName function="false" hidden="false" localSheetId="7" name="yr2000_DateOfFiling1" vbProcedure="false">CFL!$D$4</definedName>
    <definedName function="false" hidden="false" localSheetId="7" name="yr2000_HPLossCF1" vbProcedure="false">CFL!$E$4</definedName>
    <definedName function="false" hidden="false" localSheetId="7" name="yr2000_LossFrmSpecBusCF1" vbProcedure="false">CFL!$G$4</definedName>
    <definedName function="false" hidden="false" localSheetId="7" name="yr2000_LTCGLossCF1" vbProcedure="false">CFL!$I$4</definedName>
    <definedName function="false" hidden="false" localSheetId="7" name="yr2000_OthSrcLossNotRaceHorseCF1" vbProcedure="false">CFL!$J$4</definedName>
    <definedName function="false" hidden="false" localSheetId="7" name="yr2000_OthSrcLossRaceHorseCF1" vbProcedure="false">CFL!$K$4</definedName>
    <definedName function="false" hidden="false" localSheetId="7" name="yr2000_STCGLossCF1" vbProcedure="false">CFL!$H$4</definedName>
    <definedName function="false" hidden="false" localSheetId="7" name="yr2001_BusLossOthThanSpecLossCF2" vbProcedure="false">CFL!$F$5</definedName>
    <definedName function="false" hidden="false" localSheetId="7" name="yr2001_DateOfFiling2" vbProcedure="false">CFL!$D$5</definedName>
    <definedName function="false" hidden="false" localSheetId="7" name="yr2001_HPLossCF2" vbProcedure="false">CFL!$E$5</definedName>
    <definedName function="false" hidden="false" localSheetId="7" name="yr2001_LossFrmSpecBusCF2" vbProcedure="false">CFL!$G$5</definedName>
    <definedName function="false" hidden="false" localSheetId="7" name="yr2001_LTCGLossCF2" vbProcedure="false">CFL!$I$5</definedName>
    <definedName function="false" hidden="false" localSheetId="7" name="yr2001_OthSrcLossNotRaceHorseCF2" vbProcedure="false">CFL!$J$5</definedName>
    <definedName function="false" hidden="false" localSheetId="7" name="yr2001_OthSrcLossRaceHorseCF2" vbProcedure="false">CFL!$K$5</definedName>
    <definedName function="false" hidden="false" localSheetId="7" name="yr2001_STCGLossCF2" vbProcedure="false">CFL!$H$5</definedName>
    <definedName function="false" hidden="false" localSheetId="7" name="yr2002_BusLossOthThanSpecLossCF3" vbProcedure="false">CFL!$F$6</definedName>
    <definedName function="false" hidden="false" localSheetId="7" name="yr2002_DateOfFiling3" vbProcedure="false">CFL!$D$6</definedName>
    <definedName function="false" hidden="false" localSheetId="7" name="yr2002_HPLossCF3" vbProcedure="false">CFL!$E$6</definedName>
    <definedName function="false" hidden="false" localSheetId="7" name="yr2002_LossFrmSpecBusCF3" vbProcedure="false">CFL!$G$6</definedName>
    <definedName function="false" hidden="false" localSheetId="7" name="yr2002_LTCGLossCF3" vbProcedure="false">CFL!$I$6</definedName>
    <definedName function="false" hidden="false" localSheetId="7" name="yr2002_OthSrcLossNotRaceHorseCF3" vbProcedure="false">CFL!$J$6</definedName>
    <definedName function="false" hidden="false" localSheetId="7" name="yr2002_OthSrcLossRaceHorseCF3" vbProcedure="false">CFL!$K$6</definedName>
    <definedName function="false" hidden="false" localSheetId="7" name="yr2002_STCGLossCF3" vbProcedure="false">CFL!$H$6</definedName>
    <definedName function="false" hidden="false" localSheetId="7" name="yr2003_BusLossOthThanSpecLossCF4" vbProcedure="false">CFL!$F$7</definedName>
    <definedName function="false" hidden="false" localSheetId="7" name="yr2003_DateOfFiling4" vbProcedure="false">CFL!$D$7</definedName>
    <definedName function="false" hidden="false" localSheetId="7" name="yr2003_HPLossCF4" vbProcedure="false">CFL!$E$7</definedName>
    <definedName function="false" hidden="false" localSheetId="7" name="yr2003_LossFrmSpecBusCF4" vbProcedure="false">CFL!$G$7</definedName>
    <definedName function="false" hidden="false" localSheetId="7" name="yr2003_LTCGLossCF4" vbProcedure="false">CFL!$I$7</definedName>
    <definedName function="false" hidden="false" localSheetId="7" name="yr2003_OthSrcLossNotRaceHorseCF4" vbProcedure="false">CFL!$J$7</definedName>
    <definedName function="false" hidden="false" localSheetId="7" name="yr2003_OthSrcLossRaceHorseCF4" vbProcedure="false">CFL!$K$7</definedName>
    <definedName function="false" hidden="false" localSheetId="7" name="yr2003_STCGLossCF4" vbProcedure="false">CFL!$H$7</definedName>
    <definedName function="false" hidden="false" localSheetId="7" name="yr2004_BusLossOthThanSpecLossCF5" vbProcedure="false">CFL!$F$8</definedName>
    <definedName function="false" hidden="false" localSheetId="7" name="yr2004_DateOfFiling5" vbProcedure="false">CFL!$D$8</definedName>
    <definedName function="false" hidden="false" localSheetId="7" name="yr2004_HPLossCF5" vbProcedure="false">CFL!$E$8</definedName>
    <definedName function="false" hidden="false" localSheetId="7" name="yr2004_LossFrmSpecBusCF5" vbProcedure="false">CFL!$G$8</definedName>
    <definedName function="false" hidden="false" localSheetId="7" name="yr2004_LTCGLossCF5" vbProcedure="false">CFL!$I$8</definedName>
    <definedName function="false" hidden="false" localSheetId="7" name="yr2004_OthSrcLossNotRaceHorseCF5" vbProcedure="false">CFL!$J$8</definedName>
    <definedName function="false" hidden="false" localSheetId="7" name="yr2004_OthSrcLossRaceHorseCF5" vbProcedure="false">CFL!$K$8</definedName>
    <definedName function="false" hidden="false" localSheetId="7" name="yr2004_STCGLossCF5" vbProcedure="false">CFL!$H$8</definedName>
    <definedName function="false" hidden="false" localSheetId="7" name="yr2005_BusLossOthThanSpecLossCF6" vbProcedure="false">CFL!$F$9</definedName>
    <definedName function="false" hidden="false" localSheetId="7" name="yr2005_DateOfFiling6" vbProcedure="false">CFL!$D$9</definedName>
    <definedName function="false" hidden="false" localSheetId="7" name="yr2005_HPLossCF6" vbProcedure="false">CFL!$E$9</definedName>
    <definedName function="false" hidden="false" localSheetId="7" name="yr2005_LossFrmSpecBusCF6" vbProcedure="false">CFL!$G$9</definedName>
    <definedName function="false" hidden="false" localSheetId="7" name="yr2005_LTCGLossCF6" vbProcedure="false">CFL!$I$9</definedName>
    <definedName function="false" hidden="false" localSheetId="7" name="yr2005_OthSrcLossNotRaceHorseCF6" vbProcedure="false">CFL!$J$9</definedName>
    <definedName function="false" hidden="false" localSheetId="7" name="yr2005_OthSrcLossRaceHorseCF6" vbProcedure="false">CFL!$K$9</definedName>
    <definedName function="false" hidden="false" localSheetId="7" name="yr2005_STCGLossCF6" vbProcedure="false">CFL!$H$9</definedName>
    <definedName function="false" hidden="false" localSheetId="7" name="yr2006_BusLossOthThanSpecLossCF7" vbProcedure="false">CFL!$F$10</definedName>
    <definedName function="false" hidden="false" localSheetId="7" name="yr2006_DateOfFiling7" vbProcedure="false">CFL!$D$10</definedName>
    <definedName function="false" hidden="false" localSheetId="7" name="yr2006_HPLossCF7" vbProcedure="false">CFL!$E$10</definedName>
    <definedName function="false" hidden="false" localSheetId="7" name="yr2006_LossFrmSpecBusCF7" vbProcedure="false">CFL!$G$10</definedName>
    <definedName function="false" hidden="false" localSheetId="7" name="yr2006_LTCGLossCF7" vbProcedure="false">CFL!$I$10</definedName>
    <definedName function="false" hidden="false" localSheetId="7" name="yr2006_OthSrcLossNotRaceHorseCF7" vbProcedure="false">CFL!$J$10</definedName>
    <definedName function="false" hidden="false" localSheetId="7" name="yr2006_OthSrcLossRaceHorseCF7" vbProcedure="false">CFL!$K$10</definedName>
    <definedName function="false" hidden="false" localSheetId="7" name="yr2006_STCGLossCF7" vbProcedure="false">CFL!$H$10</definedName>
    <definedName function="false" hidden="false" localSheetId="7" name="yr2007_BusLossOthThanSpecLossCF10" vbProcedure="false">CFL!$F$13</definedName>
    <definedName function="false" hidden="false" localSheetId="7" name="yr2007_HPLossCF10" vbProcedure="false">CFL!$E$13</definedName>
    <definedName function="false" hidden="false" localSheetId="7" name="yr2007_LossFrmSpecBusCF10" vbProcedure="false">CFL!$G$13</definedName>
    <definedName function="false" hidden="false" localSheetId="7" name="yr2007_LTCGLossCF10" vbProcedure="false">CFL!$I$13</definedName>
    <definedName function="false" hidden="false" localSheetId="7" name="yr2007_OthSrcLossNotRaceHorseCF10" vbProcedure="false">CFL!$J$13</definedName>
    <definedName function="false" hidden="false" localSheetId="7" name="yr2007_OthSrcLossRaceHorseCF10" vbProcedure="false">CFL!$K$13</definedName>
    <definedName function="false" hidden="false" localSheetId="7" name="yr2007_STCGLossCF10" vbProcedure="false">CFL!$H$13</definedName>
    <definedName function="false" hidden="false" localSheetId="9" name="IA80_DeductProfUs80_IA_4_i" vbProcedure="false">VIA!$G$3</definedName>
    <definedName function="false" hidden="false" localSheetId="9" name="IA80_DeductProfUs80_IA_4_ii" vbProcedure="false">VIA!$G$4</definedName>
    <definedName function="false" hidden="false" localSheetId="9" name="IA80_DeductProfUs80_IA_4_iii" vbProcedure="false">VIA!$G$5</definedName>
    <definedName function="false" hidden="false" localSheetId="9" name="IA80_DeductProfUs80_IA_4_iv" vbProcedure="false">VIA!$G$6</definedName>
    <definedName function="false" hidden="false" localSheetId="9" name="IA80_DeductProfUs80_IA_4_v" vbProcedure="false">VIA!$G$7</definedName>
    <definedName function="false" hidden="false" localSheetId="9" name="IA80_TotSchedule80_IA" vbProcedure="false">VIA!$I$8</definedName>
    <definedName function="false" hidden="false" localSheetId="9" name="IB80_DeductBackDisttUs80_IB_5" vbProcedure="false">VIA!$G$14</definedName>
    <definedName function="false" hidden="false" localSheetId="9" name="IB80_DeductBackStatesUs80_IB_4" vbProcedure="false">VIA!$G$13</definedName>
    <definedName function="false" hidden="false" localSheetId="9" name="IB80_DeductColdChainUs80_IB_11" vbProcedure="false">VIA!$G$20</definedName>
    <definedName function="false" hidden="false" localSheetId="9" name="IB80_DeductConvCentUs80_IB_7B" vbProcedure="false">VIA!$G$16</definedName>
    <definedName function="false" hidden="false" localSheetId="9" name="IB80_DeductFoodGrainUs80_IB_11A" vbProcedure="false">VIA!$G$22</definedName>
    <definedName function="false" hidden="false" localSheetId="9" name="IB80_DeductFruitVegUs80_IB_11A" vbProcedure="false">VIA!$G$21</definedName>
    <definedName function="false" hidden="false" localSheetId="9" name="IB80_DeductHousUs80_IB_10" vbProcedure="false">VIA!$G$19</definedName>
    <definedName function="false" hidden="false" localSheetId="9" name="IB80_DeductJKLocUs80_IB_4" vbProcedure="false">VIA!$G$12</definedName>
    <definedName function="false" hidden="false" localSheetId="9" name="IB80_DeductMinOilUs80_IB_9" vbProcedure="false">VIA!$G$18</definedName>
    <definedName function="false" hidden="false" localSheetId="9" name="IB80_DeductMultiplexUs80_IB_7A" vbProcedure="false">VIA!$G$15</definedName>
    <definedName function="false" hidden="false" localSheetId="9" name="IB80_DeductRurHospUs80_IB_11B" vbProcedure="false">VIA!$G$23</definedName>
    <definedName function="false" hidden="false" localSheetId="9" name="IB80_DeductScientificResUs80_IB_8A" vbProcedure="false">VIA!$G$17</definedName>
    <definedName function="false" hidden="false" localSheetId="9" name="IB80_DeductSSIUs80_IB_3" vbProcedure="false">VIA!$G$11</definedName>
    <definedName function="false" hidden="false" localSheetId="9" name="IB80_TotSchedule80_IB" vbProcedure="false">VIA!$I$24</definedName>
    <definedName function="false" hidden="false" localSheetId="9" name="IC80_ArunachalPradesh" vbProcedure="false">VIA!$G$32</definedName>
    <definedName function="false" hidden="false" localSheetId="9" name="IC80_Assam" vbProcedure="false">VIA!$G$31</definedName>
    <definedName function="false" hidden="false" localSheetId="9" name="IC80_DeductInHimachalP" vbProcedure="false">VIA!$I$28</definedName>
    <definedName function="false" hidden="false" localSheetId="9" name="IC80_DeductInSikkim" vbProcedure="false">VIA!$I$27</definedName>
    <definedName function="false" hidden="false" localSheetId="9" name="IC80_DeductInUttaranchal" vbProcedure="false">VIA!$I$29</definedName>
    <definedName function="false" hidden="false" localSheetId="9" name="IC80_Manipur" vbProcedure="false">VIA!$G$33</definedName>
    <definedName function="false" hidden="false" localSheetId="9" name="IC80_Meghalaya" vbProcedure="false">VIA!$G$35</definedName>
    <definedName function="false" hidden="false" localSheetId="9" name="IC80_Mizoram" vbProcedure="false">VIA!$G$34</definedName>
    <definedName function="false" hidden="false" localSheetId="9" name="IC80_Nagaland" vbProcedure="false">VIA!$G$36</definedName>
    <definedName function="false" hidden="false" localSheetId="9" name="IC80_TotDeductInNorthEast" vbProcedure="false">VIA!$I$38</definedName>
    <definedName function="false" hidden="false" localSheetId="9" name="IC80_TotSchedule80_IC" vbProcedure="false">VIA!$I$39</definedName>
    <definedName function="false" hidden="false" localSheetId="9" name="IC80_Tripura" vbProcedure="false">VIA!$G$37</definedName>
    <definedName function="false" hidden="false" localSheetId="9" name="scsttr_RebateUs88E" vbProcedure="false">VIA!$I$72</definedName>
    <definedName function="false" hidden="false" localSheetId="9" name="scsttr_STTNonSpecBus" vbProcedure="false">VIA!$G$67</definedName>
    <definedName function="false" hidden="false" localSheetId="9" name="scsttr_STTPaid" vbProcedure="false">VIA!$G$71</definedName>
    <definedName function="false" hidden="false" localSheetId="9" name="scsttr_STTSpecBus" vbProcedure="false">VIA!$G$68</definedName>
    <definedName function="false" hidden="false" localSheetId="9" name="scsttr_TaxPaySTTAvgRate" vbProcedure="false">VIA!$G$70</definedName>
    <definedName function="false" hidden="false" localSheetId="9" name="scsttr_TotChrgAmtSTT" vbProcedure="false">VIA!$I$69</definedName>
    <definedName function="false" hidden="false" localSheetId="9" name="scvia_Section80C" vbProcedure="false">VIA!$G$42</definedName>
    <definedName function="false" hidden="false" localSheetId="9" name="scvia_Section80CCC" vbProcedure="false">VIA!$G$43</definedName>
    <definedName function="false" hidden="false" localSheetId="9" name="scvia_Section80CCC_Calc" vbProcedure="false">VIA!$J$43</definedName>
    <definedName function="false" hidden="false" localSheetId="9" name="scvia_Section80CCD" vbProcedure="false">VIA!$G$44</definedName>
    <definedName function="false" hidden="false" localSheetId="9" name="scvia_Section80CCD_Calc" vbProcedure="false">VIA!$J$44</definedName>
    <definedName function="false" hidden="false" localSheetId="9" name="scvia_Section80C_Calc" vbProcedure="false">VIA!$J$42</definedName>
    <definedName function="false" hidden="false" localSheetId="9" name="scvia_Section80D" vbProcedure="false">VIA!$G$47</definedName>
    <definedName function="false" hidden="false" localSheetId="9" name="scvia_Section80DD" vbProcedure="false">VIA!$G$48</definedName>
    <definedName function="false" hidden="false" localSheetId="9" name="scvia_Section80DDB" vbProcedure="false">VIA!$G$49</definedName>
    <definedName function="false" hidden="false" localSheetId="9" name="scvia_Section80DDB_Calc" vbProcedure="false">VIA!$J$49</definedName>
    <definedName function="false" hidden="false" localSheetId="9" name="scvia_Section80DD_Calc" vbProcedure="false">VIA!$J$48</definedName>
    <definedName function="false" hidden="false" localSheetId="9" name="scvia_Section80D_Calc" vbProcedure="false">VIA!$J$47</definedName>
    <definedName function="false" hidden="false" localSheetId="9" name="scvia_Section80E" vbProcedure="false">VIA!$G$50</definedName>
    <definedName function="false" hidden="false" localSheetId="9" name="scvia_Section80E_Calc" vbProcedure="false">VIA!$J$50</definedName>
    <definedName function="false" hidden="false" localSheetId="9" name="scvia_Section80G" vbProcedure="false">VIA!$G$51</definedName>
    <definedName function="false" hidden="false" localSheetId="9" name="scvia_Section80GG" vbProcedure="false">VIA!$G$52</definedName>
    <definedName function="false" hidden="false" localSheetId="9" name="scvia_Section80GGA" vbProcedure="false">VIA!$G$53</definedName>
    <definedName function="false" hidden="false" localSheetId="9" name="scvia_Section80GGA_Calc" vbProcedure="false">VIA!$J$53</definedName>
    <definedName function="false" hidden="false" localSheetId="9" name="scvia_Section80GGC" vbProcedure="false">VIA!$G$54</definedName>
    <definedName function="false" hidden="false" localSheetId="9" name="scvia_Section80GGC_Calc" vbProcedure="false">VIA!$J$54</definedName>
    <definedName function="false" hidden="false" localSheetId="9" name="scvia_Section80GG_Calc" vbProcedure="false">VIA!$J$52</definedName>
    <definedName function="false" hidden="false" localSheetId="9" name="scvia_Section80G_Calc" vbProcedure="false">VIA!$J$51</definedName>
    <definedName function="false" hidden="false" localSheetId="9" name="scvia_Section80IA" vbProcedure="false">VIA!$G$55</definedName>
    <definedName function="false" hidden="false" localSheetId="9" name="scvia_Section80IAB" vbProcedure="false">VIA!$G$56</definedName>
    <definedName function="false" hidden="false" localSheetId="9" name="scvia_Section80IB" vbProcedure="false">VIA!$G$57</definedName>
    <definedName function="false" hidden="false" localSheetId="9" name="scvia_Section80IC" vbProcedure="false">VIA!$G$58</definedName>
    <definedName function="false" hidden="false" localSheetId="9" name="scvia_Section80JJA" vbProcedure="false">VIA!$G$59</definedName>
    <definedName function="false" hidden="false" localSheetId="9" name="scvia_Section80QQB" vbProcedure="false">VIA!$G$60</definedName>
    <definedName function="false" hidden="false" localSheetId="9" name="scvia_Section80QQB_Calc" vbProcedure="false">VIA!$J$60</definedName>
    <definedName function="false" hidden="false" localSheetId="9" name="scvia_Section80RRB" vbProcedure="false">VIA!$G$61</definedName>
    <definedName function="false" hidden="false" localSheetId="9" name="scvia_Section80RRB_Calc" vbProcedure="false">VIA!$J$61</definedName>
    <definedName function="false" hidden="false" localSheetId="9" name="scvia_Section80U" vbProcedure="false">VIA!$G$62</definedName>
    <definedName function="false" hidden="false" localSheetId="9" name="scvia_Section80U_Calc" vbProcedure="false">VIA!$J$62</definedName>
    <definedName function="false" hidden="false" localSheetId="9" name="scvia_TotalChapVIADeductions" vbProcedure="false">VIA!$J$63</definedName>
    <definedName function="false" hidden="false" localSheetId="9" name="section_STTC" vbProcedure="false">VIA!$A$58:$I$65</definedName>
    <definedName function="false" hidden="false" localSheetId="9" name="s_80ia" vbProcedure="false">VIA!$A$2</definedName>
    <definedName function="false" hidden="false" localSheetId="9" name="s_80ib" vbProcedure="false">VIA!$A$10</definedName>
    <definedName function="false" hidden="false" localSheetId="9" name="s_80ic" vbProcedure="false">VIA!$A$26</definedName>
    <definedName function="false" hidden="false" localSheetId="9" name="s_sttr" vbProcedure="false">VIA!$A$65</definedName>
    <definedName function="false" hidden="false" localSheetId="9" name="s_via" vbProcedure="false">VIA!$A$41</definedName>
    <definedName function="false" hidden="false" localSheetId="10" name="cmb_SI_SecCode" vbProcedure="false">'SPI - SI'!$D$46:$D$68</definedName>
    <definedName function="false" hidden="false" localSheetId="10" name="cmb_SI_SplRatePercent" vbProcedure="false">'SPI - SI'!$E$46:$E$54</definedName>
    <definedName function="false" hidden="false" localSheetId="10" name="IF_FirmCapBalOn31Mar" vbProcedure="false">'SPI - SI'!$H$28:$H$32</definedName>
    <definedName function="false" hidden="false" localSheetId="10" name="IF_FirmName" vbProcedure="false">'SPI - SI'!$D$28:$D$32</definedName>
    <definedName function="false" hidden="false" localSheetId="10" name="IF_FirmPAN" vbProcedure="false">'SPI - SI'!$E$28:$E$32</definedName>
    <definedName function="false" hidden="false" localSheetId="10" name="IF_ProfitShareAmt" vbProcedure="false">'SPI - SI'!$G$28:$G$32</definedName>
    <definedName function="false" hidden="false" localSheetId="10" name="IF_ProfitSharePercent" vbProcedure="false">'SPI - SI'!$F$28:$F$32</definedName>
    <definedName function="false" hidden="false" localSheetId="10" name="IF_TotalFirmCapBalOn31Mar" vbProcedure="false">'SPI - SI'!$H$33</definedName>
    <definedName function="false" hidden="false" localSheetId="10" name="IF_TotalProfitShareAmt" vbProcedure="false">'SPI - SI'!$G$33</definedName>
    <definedName function="false" hidden="false" localSheetId="10" name="SI_SecCode" vbProcedure="false">'SPI - SI'!$C$12:$C$21</definedName>
    <definedName function="false" hidden="false" localSheetId="10" name="SI_SplRateInc" vbProcedure="false">'SPI - SI'!$E$12:$E$21</definedName>
    <definedName function="false" hidden="false" localSheetId="10" name="SI_SplRateIncTax" vbProcedure="false">'SPI - SI'!$G$12:$G$21</definedName>
    <definedName function="false" hidden="false" localSheetId="10" name="SI_SplRatePercent" vbProcedure="false">'SPI - SI'!$D$12:$D$21</definedName>
    <definedName function="false" hidden="false" localSheetId="10" name="SI_TotSplRateIncTax" vbProcedure="false">'SPI - SI'!$G$22</definedName>
    <definedName function="false" hidden="false" localSheetId="10" name="SPI_AmtIncluded" vbProcedure="false">'SPI - SI'!$G$3:$G$5</definedName>
    <definedName function="false" hidden="false" localSheetId="10" name="SPI_NatureOfInc" vbProcedure="false">'SPI - SI'!$F$3:$F$5</definedName>
    <definedName function="false" hidden="false" localSheetId="10" name="SPI_PANofSpecPerson" vbProcedure="false">'SPI - SI'!$D$3:$D$5</definedName>
    <definedName function="false" hidden="false" localSheetId="10" name="SPI_ReltnShip" vbProcedure="false">'SPI - SI'!$E$3:$E$5</definedName>
    <definedName function="false" hidden="false" localSheetId="10" name="SPI_SpecifiedPersonName" vbProcedure="false">'SPI - SI'!$C$3:$C$5</definedName>
    <definedName function="false" hidden="false" localSheetId="10" name="s_if" vbProcedure="false">'SPI - SI'!$A$24</definedName>
    <definedName function="false" hidden="false" localSheetId="10" name="s_si" vbProcedure="false">'SPI - SI'!$A$10</definedName>
    <definedName function="false" hidden="false" localSheetId="10" name="s_spi" vbProcedure="false">'SPI - SI'!$A$1</definedName>
    <definedName function="false" hidden="false" localSheetId="12" name="IT_Amt" vbProcedure="false">IT!$F$16:$F$21</definedName>
    <definedName function="false" hidden="false" localSheetId="12" name="IT_BSRCode" vbProcedure="false">IT!$C$16:$C$21</definedName>
    <definedName function="false" hidden="false" localSheetId="12" name="IT_DateDep" vbProcedure="false">IT!$D$16:$D$21</definedName>
    <definedName function="false" hidden="false" localSheetId="12" name="IT_FormulaOFS" vbProcedure="false">IT!$S$16:$S$21</definedName>
    <definedName function="false" hidden="false" localSheetId="12" name="IT_SrlNoOfChaln" vbProcedure="false">IT!$E$16:$E$21</definedName>
    <definedName function="false" hidden="false" localSheetId="12" name="Qtr1" vbProcedure="false">IT!$T$13</definedName>
    <definedName function="false" hidden="false" localSheetId="12" name="Qtr2" vbProcedure="false">IT!$T$12</definedName>
    <definedName function="false" hidden="false" localSheetId="12" name="Qtr3" vbProcedure="false">IT!$T$11</definedName>
    <definedName function="false" hidden="false" localSheetId="12" name="Qtr4" vbProcedure="false">IT!$T$10</definedName>
    <definedName function="false" hidden="false" localSheetId="12" name="Qtr5" vbProcedure="false">IT!$T$9</definedName>
    <definedName function="false" hidden="false" localSheetId="12" name="sheet20_scair_Code001" vbProcedure="false">IT!$D$3</definedName>
    <definedName function="false" hidden="false" localSheetId="12" name="sheet20_scair_Code002" vbProcedure="false">IT!$D$4</definedName>
    <definedName function="false" hidden="false" localSheetId="12" name="sheet20_scair_Code003" vbProcedure="false">IT!$D$5</definedName>
    <definedName function="false" hidden="false" localSheetId="12" name="sheet20_scair_Code004" vbProcedure="false">IT!$D$6</definedName>
    <definedName function="false" hidden="false" localSheetId="12" name="sheet20_scair_Code005" vbProcedure="false">IT!$D$7</definedName>
    <definedName function="false" hidden="false" localSheetId="12" name="sheet20_scair_Code006" vbProcedure="false">IT!$D$8</definedName>
    <definedName function="false" hidden="false" localSheetId="12" name="sheet20_scair_Code007" vbProcedure="false">IT!$D$9</definedName>
    <definedName function="false" hidden="false" localSheetId="12" name="sheet20_scair_Code008" vbProcedure="false">IT!$D$10</definedName>
    <definedName function="false" hidden="false" localSheetId="14" name="cmb_TCS_StateCode" vbProcedure="false">TDS!$J$64:$J$99</definedName>
    <definedName function="false" hidden="false" localSheetId="14" name="cmb_TDS1_StateCode" vbProcedure="false">TDS!$A$150:$A$182</definedName>
    <definedName function="false" hidden="false" localSheetId="14" name="cmb_TDS2_StateCode" vbProcedure="false">TDS!$H$64:$H$99</definedName>
    <definedName function="false" hidden="false" localSheetId="14" name="s_air" vbProcedure="false">TDS!$A$1</definedName>
    <definedName function="false" hidden="false" localSheetId="14" name="s_it" vbProcedure="false">TDS!$A$13</definedName>
    <definedName function="false" hidden="false" localSheetId="14" name="s_tcs" vbProcedure="false">TDS!$A$44</definedName>
    <definedName function="false" hidden="false" localSheetId="14" name="s_tds1" vbProcedure="false">TDS!$B$26</definedName>
    <definedName function="false" hidden="false" localSheetId="14" name="s_tds2" vbProcedure="false">TDS!$A$35</definedName>
    <definedName function="false" hidden="false" localSheetId="14" name="TCS_AddrDetail" vbProcedure="false">TDS!$F$48:$F$49</definedName>
    <definedName function="false" hidden="false" localSheetId="14" name="TCS_AmtDebited" vbProcedure="false">TDS!$J$48:$J$49</definedName>
    <definedName function="false" hidden="false" localSheetId="14" name="TCS_AmtTCSClaimedThisYear" vbProcedure="false">TDS!$M$48:$M$49</definedName>
    <definedName function="false" hidden="false" localSheetId="14" name="TCS_CityOrTownOrDistrict" vbProcedure="false">TDS!$G$48:$G$49</definedName>
    <definedName function="false" hidden="false" localSheetId="14" name="TCS_DatePayDeb" vbProcedure="false">TDS!$K$48:$K$49</definedName>
    <definedName function="false" hidden="false" localSheetId="14" name="TCS_EmployerOrDeductorOrCollecterName" vbProcedure="false">TDS!$E$48:$E$49</definedName>
    <definedName function="false" hidden="false" localSheetId="14" name="TCS_PinCode" vbProcedure="false">TDS!$I$48:$I$49</definedName>
    <definedName function="false" hidden="false" localSheetId="14" name="TCS_StateCode" vbProcedure="false">TDS!$H$48:$H$49</definedName>
    <definedName function="false" hidden="false" localSheetId="14" name="TCS_TAN" vbProcedure="false">TDS!$C$48:$C$49</definedName>
    <definedName function="false" hidden="false" localSheetId="14" name="TCS_TotalTCS" vbProcedure="false">TDS!$L$48:$L$49</definedName>
    <definedName function="false" hidden="false" localSheetId="14" name="TDS1_EmployerOrDeductorOrCollecterName" vbProcedure="false">TDS!$E$30:$E$32</definedName>
    <definedName function="false" hidden="false" localSheetId="14" name="TDS1_IncChrgSal" vbProcedure="false">TDS!$F$30:$F$32</definedName>
    <definedName function="false" hidden="false" localSheetId="14" name="TDS1_TAN" vbProcedure="false">TDS!$D$30:$D$32</definedName>
    <definedName function="false" hidden="false" localSheetId="14" name="TDS1_TotalTDSSal" vbProcedure="false">TDS!$G$30:$G$32</definedName>
    <definedName function="false" hidden="false" localSheetId="14" name="TDS2_ClaimOutOfTotTDSOnAmtPaid" vbProcedure="false">TDS!$I$39:$I$41</definedName>
    <definedName function="false" hidden="false" localSheetId="14" name="TDS2_EmployerOrDeductorOrCollecterName" vbProcedure="false">TDS!$E$39:$E$41</definedName>
    <definedName function="false" hidden="false" localSheetId="14" name="TDS2_TAN" vbProcedure="false">TDS!$D$39:$D$41</definedName>
    <definedName function="false" hidden="false" localSheetId="14" name="TDS2_TotTDSOnAmtPaid" vbProcedure="false">TDS!$H$39:$H$41</definedName>
    <definedName function="false" hidden="false" localSheetId="15" name="excel" vbProcedure="false">Instructions!$B$1</definedName>
    <definedName function="false" hidden="false" localSheetId="15" name="i_10a" vbProcedure="false">Instructions!$B$377</definedName>
    <definedName function="false" hidden="false" localSheetId="15" name="i_80" vbProcedure="false">Instructions!$B$415</definedName>
    <definedName function="false" hidden="false" localSheetId="15" name="i_80g" vbProcedure="false">Instructions!$B$397</definedName>
    <definedName function="false" hidden="false" localSheetId="15" name="i_bp" vbProcedure="false">Instructions!$B$264</definedName>
    <definedName function="false" hidden="false" localSheetId="15" name="i_bs" vbProcedure="false">Instructions!$B$152</definedName>
    <definedName function="false" hidden="false" localSheetId="15" name="i_cfl" vbProcedure="false">Instructions!$B$367</definedName>
    <definedName function="false" hidden="false" localSheetId="15" name="i_cgos" vbProcedure="false">Instructions!$B$300</definedName>
    <definedName function="false" hidden="false" localSheetId="15" name="i_cyla" vbProcedure="false">Instructions!$B$346</definedName>
    <definedName function="false" hidden="false" localSheetId="15" name="i_ddt" vbProcedure="false">Instructions!$B$552</definedName>
    <definedName function="false" hidden="false" localSheetId="15" name="i_dep" vbProcedure="false">Instructions!$B$285</definedName>
    <definedName function="false" hidden="false" localSheetId="15" name="i_dpm" vbProcedure="false">Instructions!$B$278</definedName>
    <definedName function="false" hidden="false" localSheetId="15" name="i_ei" vbProcedure="false">Instructions!$B$477</definedName>
    <definedName function="false" hidden="false" localSheetId="15" name="i_esr" vbProcedure="false">Instructions!$B$293</definedName>
    <definedName function="false" hidden="false" localSheetId="15" name="i_fb" vbProcedure="false">Instructions!$B$496</definedName>
    <definedName function="false" hidden="false" localSheetId="15" name="i_general" vbProcedure="false">Instructions!$B$124</definedName>
    <definedName function="false" hidden="false" localSheetId="15" name="i_general2" vbProcedure="false">Instructions!$B$140</definedName>
    <definedName function="false" hidden="false" localSheetId="15" name="i_hp" vbProcedure="false">Instructions!$B$247</definedName>
    <definedName function="false" hidden="false" localSheetId="15" name="i_it" vbProcedure="false">Instructions!$B$530</definedName>
    <definedName function="false" hidden="false" localSheetId="15" name="i_nob" vbProcedure="false">Instructions!$B$147</definedName>
    <definedName function="false" hidden="false" localSheetId="15" name="i_oi" vbProcedure="false">Instructions!$B$171</definedName>
    <definedName function="false" hidden="false" localSheetId="15" name="i_overall" vbProcedure="false">Instructions!$B$561</definedName>
    <definedName function="false" hidden="false" localSheetId="15" name="i_partb" vbProcedure="false">Instructions!$B$191</definedName>
    <definedName function="false" hidden="false" localSheetId="15" name="i_partc" vbProcedure="false">Instructions!$B$216</definedName>
    <definedName function="false" hidden="false" localSheetId="15" name="i_pl" vbProcedure="false">Instructions!$B$161</definedName>
    <definedName function="false" hidden="false" localSheetId="15" name="i_qd" vbProcedure="false">Instructions!$B$183</definedName>
    <definedName function="false" hidden="false" localSheetId="15" name="i_si" vbProcedure="false">Instructions!$B$448</definedName>
    <definedName function="false" hidden="false" localSheetId="15" name="i_subdetail" vbProcedure="false">Instructions!$B$143</definedName>
    <definedName function="false" hidden="false" localSheetId="15" name="xls_1" vbProcedure="false">Instructions!$B$25</definedName>
    <definedName function="false" hidden="false" localSheetId="15" name="xls_2" vbProcedure="false">Instructions!$B$32</definedName>
    <definedName function="false" hidden="false" localSheetId="15" name="xls_3" vbProcedure="false">Instructions!$B$45</definedName>
    <definedName function="false" hidden="false" localSheetId="15" name="xls_4" vbProcedure="false">Instructions!$B$51</definedName>
    <definedName function="false" hidden="false" localSheetId="15" name="xls_5" vbProcedure="false">Instructions!$B$58</definedName>
    <definedName function="false" hidden="false" localSheetId="15" name="xls_6" vbProcedure="false">Instructions!$B$78</definedName>
    <definedName function="false" hidden="false" localSheetId="15" name="xls_7" vbProcedure="false">Instructions!$B$81</definedName>
    <definedName function="false" hidden="false" localSheetId="15" name="xls_8" vbProcedure="false">Instructions!$B$86</definedName>
    <definedName function="false" hidden="false" localSheetId="15" name="x_color" vbProcedure="false">Instructions!$B$38</definedName>
    <definedName function="false" hidden="false" localSheetId="15" name="x_formulae" vbProcedure="false">Instructions!$B$35</definedName>
    <definedName function="false" hidden="false" localSheetId="15" name="x_navigation" vbProcedure="false">Instructions!$B$29</definedName>
    <definedName function="false" hidden="false" localSheetId="15" name="x_rows" vbProcedure="false">Instructions!$B$4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2"/>
          </rPr>
          <t xml:space="preserve">This field may be left as is, and only income / tax amount may be entered. For DTAA, this field is not us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2</xdr:colOff>
                <xdr:row>20</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Enter complete and accurate details to get credit for tax payments. In case of multiple instalments of advance tax or self assessment tax click the '+' symbol at the bottom of the tale to add more rows.</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7</xdr:col>
                <xdr:colOff>68</xdr:colOff>
                <xdr:row>16</xdr:row>
                <xdr:rowOff>1</xdr:rowOff>
              </xdr:to>
            </anchor>
          </commentPr>
        </mc:Choice>
        <mc:Fallback/>
      </mc:AlternateContent>
    </comment>
    <comment ref="C14" authorId="0">
      <text>
        <r>
          <rPr>
            <b val="true"/>
            <sz val="8"/>
            <color rgb="FF000000"/>
            <rFont val="Tahoma"/>
            <family val="2"/>
          </rPr>
          <t xml:space="preserve">Enter seven digit code as per bank seal on counterfoil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35</xdr:colOff>
                <xdr:row>13</xdr:row>
                <xdr:rowOff>97</xdr:rowOff>
              </xdr:to>
            </anchor>
          </commentPr>
        </mc:Choice>
        <mc:Fallback/>
      </mc:AlternateContent>
    </comment>
    <comment ref="D14" authorId="0">
      <text>
        <r>
          <rPr>
            <b val="true"/>
            <sz val="8"/>
            <color rgb="FF000000"/>
            <rFont val="Tahoma"/>
            <family val="2"/>
          </rPr>
          <t xml:space="preserve">  Enter date of credit into Govt Account in DD/MM/YYYY format. The date cannot be prior to 01/04/2011 and cannot be any future date. Date will be used to distingiush between Advance tax payments (Item 9a) and Self Assessment Tax payments (Item 9c)</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29</xdr:colOff>
                <xdr:row>17</xdr:row>
                <xdr:rowOff>2</xdr:rowOff>
              </xdr:to>
            </anchor>
          </commentPr>
        </mc:Choice>
        <mc:Fallback/>
      </mc:AlternateContent>
    </comment>
    <comment ref="E14" authorId="0">
      <text>
        <r>
          <rPr>
            <b val="true"/>
            <sz val="8"/>
            <color rgb="FF000000"/>
            <rFont val="Tahoma"/>
            <family val="2"/>
          </rPr>
          <t xml:space="preserve">Enter Sr No of Challan not exceeding 5 digits
</t>
        </r>
      </text>
      <mc:AlternateContent>
        <mc:Choice Requires="v2">
          <commentPr autoFill="true" autoScale="false" colHidden="false" locked="false" rowHidden="false" textHAlign="justify" textVAlign="top">
            <anchor moveWithCells="false" sizeWithCells="false">
              <xdr:from>
                <xdr:col>4</xdr:col>
                <xdr:colOff>80</xdr:colOff>
                <xdr:row>13</xdr:row>
                <xdr:rowOff>37</xdr:rowOff>
              </xdr:from>
              <xdr:to>
                <xdr:col>6</xdr:col>
                <xdr:colOff>19</xdr:colOff>
                <xdr:row>14</xdr:row>
                <xdr:rowOff>-12</xdr:rowOff>
              </xdr:to>
            </anchor>
          </commentPr>
        </mc:Choice>
        <mc:Fallback/>
      </mc:AlternateContent>
    </comment>
    <comment ref="F14" authorId="0">
      <text>
        <r>
          <rPr>
            <b val="true"/>
            <sz val="8"/>
            <color rgb="FF000000"/>
            <rFont val="Tahoma"/>
            <family val="2"/>
          </rPr>
          <t xml:space="preserve">  Enter date of deposit of tax payment in DD/MM/YYYY format. Date will be used to distingiush between Advance tax payments (Item 9a) and Self Assessment Tax payments </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255</xdr:col>
                <xdr:colOff>60</xdr:colOff>
                <xdr:row>22</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Tax Identification number of the tax payer in respective country
</t>
        </r>
      </text>
      <mc:AlternateContent>
        <mc:Choice Requires="v2">
          <commentPr autoFill="true" autoScale="false" colHidden="false" locked="false" rowHidden="false" textHAlign="justify" textVAlign="top">
            <anchor moveWithCells="false" sizeWithCells="false">
              <xdr:from>
                <xdr:col>2</xdr:col>
                <xdr:colOff>126</xdr:colOff>
                <xdr:row>3</xdr:row>
                <xdr:rowOff>7</xdr:rowOff>
              </xdr:from>
              <xdr:to>
                <xdr:col>3</xdr:col>
                <xdr:colOff>111</xdr:colOff>
                <xdr:row>5</xdr:row>
                <xdr:rowOff>3</xdr:rowOff>
              </xdr:to>
            </anchor>
          </commentPr>
        </mc:Choice>
        <mc:Fallback/>
      </mc:AlternateContent>
    </comment>
    <comment ref="E43"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3</xdr:col>
                <xdr:colOff>43</xdr:colOff>
                <xdr:row>41</xdr:row>
                <xdr:rowOff>7</xdr:rowOff>
              </xdr:from>
              <xdr:to>
                <xdr:col>4</xdr:col>
                <xdr:colOff>0</xdr:colOff>
                <xdr:row>43</xdr:row>
                <xdr:rowOff>3</xdr:rowOff>
              </xdr:to>
            </anchor>
          </commentPr>
        </mc:Choice>
        <mc:Fallback/>
      </mc:AlternateContent>
    </comment>
    <comment ref="E55"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3</xdr:col>
                <xdr:colOff>43</xdr:colOff>
                <xdr:row>53</xdr:row>
                <xdr:rowOff>7</xdr:rowOff>
              </xdr:from>
              <xdr:to>
                <xdr:col>4</xdr:col>
                <xdr:colOff>0</xdr:colOff>
                <xdr:row>54</xdr:row>
                <xdr:rowOff>23</xdr:rowOff>
              </xdr:to>
            </anchor>
          </commentPr>
        </mc:Choice>
        <mc:Fallback/>
      </mc:AlternateContent>
    </comment>
    <comment ref="F67" authorId="0">
      <text>
        <r>
          <rPr>
            <b val="true"/>
            <sz val="8"/>
            <color rgb="FF000000"/>
            <rFont val="Tahoma"/>
            <family val="2"/>
          </rPr>
          <t xml:space="preserve">Peak Balance/Investment during the year (in rupees) 
</t>
        </r>
      </text>
      <mc:AlternateContent>
        <mc:Choice Requires="v2">
          <commentPr autoFill="true" autoScale="false" colHidden="false" locked="false" rowHidden="false" textHAlign="justify" textVAlign="top">
            <anchor moveWithCells="false" sizeWithCells="false">
              <xdr:from>
                <xdr:col>3</xdr:col>
                <xdr:colOff>111</xdr:colOff>
                <xdr:row>65</xdr:row>
                <xdr:rowOff>7</xdr:rowOff>
              </xdr:from>
              <xdr:to>
                <xdr:col>4</xdr:col>
                <xdr:colOff>68</xdr:colOff>
                <xdr:row>68</xdr:row>
                <xdr:rowOff>12</xdr:rowOff>
              </xdr:to>
            </anchor>
          </commentPr>
        </mc:Choice>
        <mc:Fallback/>
      </mc:AlternateContent>
    </comment>
    <comment ref="G19" authorId="0">
      <text>
        <r>
          <rPr>
            <b val="true"/>
            <sz val="8"/>
            <color rgb="FF000000"/>
            <rFont val="Tahoma"/>
            <family val="2"/>
          </rPr>
          <t xml:space="preserve">Peak Balance During the Year (in rupees)
</t>
        </r>
      </text>
      <mc:AlternateContent>
        <mc:Choice Requires="v2">
          <commentPr autoFill="true" autoScale="false" colHidden="false" locked="false" rowHidden="false" textHAlign="justify" textVAlign="top">
            <anchor moveWithCells="false" sizeWithCells="false">
              <xdr:from>
                <xdr:col>4</xdr:col>
                <xdr:colOff>0</xdr:colOff>
                <xdr:row>17</xdr:row>
                <xdr:rowOff>7</xdr:rowOff>
              </xdr:from>
              <xdr:to>
                <xdr:col>5</xdr:col>
                <xdr:colOff>-44</xdr:colOff>
                <xdr:row>21</xdr:row>
                <xdr:rowOff>14</xdr:rowOff>
              </xdr:to>
            </anchor>
          </commentPr>
        </mc:Choice>
        <mc:Fallback/>
      </mc:AlternateContent>
    </comment>
    <comment ref="G31" authorId="0">
      <text>
        <r>
          <rPr>
            <b val="true"/>
            <sz val="8"/>
            <color rgb="FF000000"/>
            <rFont val="Tahoma"/>
            <family val="2"/>
          </rPr>
          <t xml:space="preserve">Total Investment (at cost) (in rupees)
</t>
        </r>
      </text>
      <mc:AlternateContent>
        <mc:Choice Requires="v2">
          <commentPr autoFill="true" autoScale="false" colHidden="false" locked="false" rowHidden="false" textHAlign="justify" textVAlign="top">
            <anchor moveWithCells="false" sizeWithCells="false">
              <xdr:from>
                <xdr:col>4</xdr:col>
                <xdr:colOff>0</xdr:colOff>
                <xdr:row>29</xdr:row>
                <xdr:rowOff>7</xdr:rowOff>
              </xdr:from>
              <xdr:to>
                <xdr:col>5</xdr:col>
                <xdr:colOff>-44</xdr:colOff>
                <xdr:row>31</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5</xdr:col>
                <xdr:colOff>35</xdr:colOff>
                <xdr:row>31</xdr:row>
                <xdr:rowOff>12</xdr:rowOff>
              </xdr:to>
            </anchor>
          </commentPr>
        </mc:Choice>
        <mc:Fallback/>
      </mc:AlternateContent>
    </comment>
    <comment ref="D31" authorId="0">
      <text>
        <r>
          <rPr>
            <sz val="8"/>
            <color rgb="FF000000"/>
            <rFont val="Tahoma"/>
            <family val="2"/>
          </rPr>
          <t xml:space="preserve">Enter a valid TAN no upto 10 characters
</t>
        </r>
      </text>
      <mc:AlternateContent>
        <mc:Choice Requires="v2">
          <commentPr autoFill="true" autoScale="false" colHidden="false" locked="false" rowHidden="false" textHAlign="justify" textVAlign="top">
            <anchor moveWithCells="false" sizeWithCells="false">
              <xdr:from>
                <xdr:col>4</xdr:col>
                <xdr:colOff>40</xdr:colOff>
                <xdr:row>28</xdr:row>
                <xdr:rowOff>20</xdr:rowOff>
              </xdr:from>
              <xdr:to>
                <xdr:col>5</xdr:col>
                <xdr:colOff>59</xdr:colOff>
                <xdr:row>32</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imes New Roman"/>
            <family val="1"/>
          </rPr>
          <t xml:space="preserve">Configure : </t>
        </r>
        <r>
          <rPr>
            <sz val="8"/>
            <color rgb="FF000000"/>
            <rFont val="Times New Roman"/>
            <family val="1"/>
          </rPr>
          <t xml:space="preserve">From the Home page, select the applicable sheets for your returns by select Y/N in the pulldown in Column D. Click Apply thereafter. </t>
        </r>
      </text>
      <mc:AlternateContent>
        <mc:Choice Requires="v2">
          <commentPr autoFill="true" autoScale="false" colHidden="false" locked="false" rowHidden="false" textHAlign="justify" textVAlign="top">
            <anchor moveWithCells="false" sizeWithCells="false">
              <xdr:from>
                <xdr:col>3</xdr:col>
                <xdr:colOff>32</xdr:colOff>
                <xdr:row>7</xdr:row>
                <xdr:rowOff>10</xdr:rowOff>
              </xdr:from>
              <xdr:to>
                <xdr:col>4</xdr:col>
                <xdr:colOff>61</xdr:colOff>
                <xdr:row>11</xdr:row>
                <xdr:rowOff>9</xdr:rowOff>
              </xdr:to>
            </anchor>
          </commentPr>
        </mc:Choice>
        <mc:Fallback/>
      </mc:AlternateContent>
    </comment>
    <comment ref="D14" authorId="0">
      <text>
        <r>
          <rPr>
            <b val="true"/>
            <sz val="8"/>
            <color rgb="FF000000"/>
            <rFont val="Times New Roman"/>
            <family val="1"/>
          </rPr>
          <t xml:space="preserve">Fill up : </t>
        </r>
        <r>
          <rPr>
            <sz val="8"/>
            <color rgb="FF000000"/>
            <rFont val="Times New Roman"/>
            <family val="1"/>
          </rPr>
          <t xml:space="preserve">Navigate to each schedule applicable from Index page or by clicking Next / Prev buttons. Fill up data (Refer to sheet specific Help for more details)</t>
        </r>
      </text>
      <mc:AlternateContent>
        <mc:Choice Requires="v2">
          <commentPr autoFill="true" autoScale="false" colHidden="false" locked="false" rowHidden="false" textHAlign="justify" textVAlign="top">
            <anchor moveWithCells="false" sizeWithCells="false">
              <xdr:from>
                <xdr:col>5</xdr:col>
                <xdr:colOff>53</xdr:colOff>
                <xdr:row>2</xdr:row>
                <xdr:rowOff>3</xdr:rowOff>
              </xdr:from>
              <xdr:to>
                <xdr:col>8</xdr:col>
                <xdr:colOff>1</xdr:colOff>
                <xdr:row>5</xdr:row>
                <xdr:rowOff>11</xdr:rowOff>
              </xdr:to>
            </anchor>
          </commentPr>
        </mc:Choice>
        <mc:Fallback/>
      </mc:AlternateContent>
    </comment>
    <comment ref="D15" authorId="0">
      <text>
        <r>
          <rPr>
            <b val="true"/>
            <sz val="8"/>
            <color rgb="FF000000"/>
            <rFont val="Times New Roman"/>
            <family val="1"/>
          </rPr>
          <t xml:space="preserve">Validate each sheet : </t>
        </r>
        <r>
          <rPr>
            <sz val="8"/>
            <color rgb="FF000000"/>
            <rFont val="Times New Roman"/>
            <family val="1"/>
          </rPr>
          <t xml:space="preserve">Click on the Validate Button on each filled sheet to ensure that the sheet has been properly filled. Also ensure that you have also followed instructions per sheet</t>
        </r>
      </text>
      <mc:AlternateContent>
        <mc:Choice Requires="v2">
          <commentPr autoFill="true" autoScale="false" colHidden="false" locked="false" rowHidden="false" textHAlign="justify" textVAlign="top">
            <anchor moveWithCells="false" sizeWithCells="false">
              <xdr:from>
                <xdr:col>5</xdr:col>
                <xdr:colOff>51</xdr:colOff>
                <xdr:row>6</xdr:row>
                <xdr:rowOff>7</xdr:rowOff>
              </xdr:from>
              <xdr:to>
                <xdr:col>8</xdr:col>
                <xdr:colOff>20</xdr:colOff>
                <xdr:row>10</xdr:row>
                <xdr:rowOff>13</xdr:rowOff>
              </xdr:to>
            </anchor>
          </commentPr>
        </mc:Choice>
        <mc:Fallback/>
      </mc:AlternateContent>
    </comment>
    <comment ref="D16" authorId="0">
      <text>
        <r>
          <rPr>
            <b val="true"/>
            <sz val="8"/>
            <color rgb="FF000000"/>
            <rFont val="Tahoma"/>
            <family val="2"/>
          </rPr>
          <t xml:space="preserve">Generate XML : </t>
        </r>
        <r>
          <rPr>
            <sz val="8"/>
            <color rgb="FF000000"/>
            <rFont val="Tahoma"/>
            <family val="2"/>
          </rPr>
          <t xml:space="preserve">After all required schedules have been filled and validated, click on Generate XML which will recheck all sheets and show a final validation sheet</t>
        </r>
      </text>
      <mc:AlternateContent>
        <mc:Choice Requires="v2">
          <commentPr autoFill="true" autoScale="false" colHidden="false" locked="false" rowHidden="false" textHAlign="justify" textVAlign="top">
            <anchor moveWithCells="false" sizeWithCells="false">
              <xdr:from>
                <xdr:col>5</xdr:col>
                <xdr:colOff>42</xdr:colOff>
                <xdr:row>11</xdr:row>
                <xdr:rowOff>8</xdr:rowOff>
              </xdr:from>
              <xdr:to>
                <xdr:col>8</xdr:col>
                <xdr:colOff>13</xdr:colOff>
                <xdr:row>14</xdr:row>
                <xdr:rowOff>15</xdr:rowOff>
              </xdr:to>
            </anchor>
          </commentPr>
        </mc:Choice>
        <mc:Fallback/>
      </mc:AlternateContent>
    </comment>
    <comment ref="D17" authorId="0">
      <text>
        <r>
          <rPr>
            <b val="true"/>
            <sz val="8"/>
            <color rgb="FF000000"/>
            <rFont val="Times New Roman"/>
            <family val="1"/>
          </rPr>
          <t xml:space="preserve">Validate Summary : </t>
        </r>
        <r>
          <rPr>
            <sz val="8"/>
            <color rgb="FF000000"/>
            <rFont val="Times New Roman"/>
            <family val="1"/>
          </rPr>
          <t xml:space="preserve">After clicking on Validate : Generate XML. You will be taken to a Verification / Validation sheet where check that all entries made are reflected before clicking on Save XML</t>
        </r>
      </text>
      <mc:AlternateContent>
        <mc:Choice Requires="v2">
          <commentPr autoFill="true" autoScale="false" colHidden="false" locked="false" rowHidden="false" textHAlign="justify" textVAlign="top">
            <anchor moveWithCells="false" sizeWithCells="false">
              <xdr:from>
                <xdr:col>5</xdr:col>
                <xdr:colOff>119</xdr:colOff>
                <xdr:row>15</xdr:row>
                <xdr:rowOff>12</xdr:rowOff>
              </xdr:from>
              <xdr:to>
                <xdr:col>8</xdr:col>
                <xdr:colOff>57</xdr:colOff>
                <xdr:row>20</xdr:row>
                <xdr:rowOff>11</xdr:rowOff>
              </xdr:to>
            </anchor>
          </commentPr>
        </mc:Choice>
        <mc:Fallback/>
      </mc:AlternateContent>
    </comment>
    <comment ref="D18" authorId="0">
      <text>
        <r>
          <rPr>
            <b val="true"/>
            <sz val="8"/>
            <color rgb="FF000000"/>
            <rFont val="Times New Roman"/>
            <family val="1"/>
          </rPr>
          <t xml:space="preserve">Save XML </t>
        </r>
        <r>
          <rPr>
            <sz val="8"/>
            <color rgb="FF000000"/>
            <rFont val="Times New Roman"/>
            <family val="1"/>
          </rPr>
          <t xml:space="preserve">to generate the  XML for uploading to efiling site.</t>
        </r>
      </text>
      <mc:AlternateContent>
        <mc:Choice Requires="v2">
          <commentPr autoFill="true" autoScale="false" colHidden="false" locked="false" rowHidden="false" textHAlign="justify" textVAlign="top">
            <anchor moveWithCells="false" sizeWithCells="false">
              <xdr:from>
                <xdr:col>3</xdr:col>
                <xdr:colOff>160</xdr:colOff>
                <xdr:row>19</xdr:row>
                <xdr:rowOff>6</xdr:rowOff>
              </xdr:from>
              <xdr:to>
                <xdr:col>5</xdr:col>
                <xdr:colOff>107</xdr:colOff>
                <xdr:row>21</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1</xdr:row>
                <xdr:rowOff>15</xdr:rowOff>
              </xdr:from>
              <xdr:to>
                <xdr:col>3</xdr:col>
                <xdr:colOff>16</xdr:colOff>
                <xdr:row>83</xdr:row>
                <xdr:rowOff>15</xdr:rowOff>
              </xdr:to>
            </anchor>
          </commentPr>
        </mc:Choice>
        <mc:Fallback/>
      </mc:AlternateContent>
    </comment>
    <comment ref="C54"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2</xdr:row>
                <xdr:rowOff>15</xdr:rowOff>
              </xdr:from>
              <xdr:to>
                <xdr:col>3</xdr:col>
                <xdr:colOff>16</xdr:colOff>
                <xdr:row>84</xdr:row>
                <xdr:rowOff>15</xdr:rowOff>
              </xdr:to>
            </anchor>
          </commentPr>
        </mc:Choice>
        <mc:Fallback/>
      </mc:AlternateContent>
    </comment>
    <comment ref="C55"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3</xdr:row>
                <xdr:rowOff>15</xdr:rowOff>
              </xdr:from>
              <xdr:to>
                <xdr:col>3</xdr:col>
                <xdr:colOff>16</xdr:colOff>
                <xdr:row>85</xdr:row>
                <xdr:rowOff>15</xdr:rowOff>
              </xdr:to>
            </anchor>
          </commentPr>
        </mc:Choice>
        <mc:Fallback/>
      </mc:AlternateContent>
    </comment>
    <comment ref="C56"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4</xdr:row>
                <xdr:rowOff>15</xdr:rowOff>
              </xdr:from>
              <xdr:to>
                <xdr:col>3</xdr:col>
                <xdr:colOff>16</xdr:colOff>
                <xdr:row>86</xdr:row>
                <xdr:rowOff>15</xdr:rowOff>
              </xdr:to>
            </anchor>
          </commentPr>
        </mc:Choice>
        <mc:Fallback/>
      </mc:AlternateContent>
    </comment>
    <comment ref="C57"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5</xdr:row>
                <xdr:rowOff>15</xdr:rowOff>
              </xdr:from>
              <xdr:to>
                <xdr:col>3</xdr:col>
                <xdr:colOff>16</xdr:colOff>
                <xdr:row>87</xdr:row>
                <xdr:rowOff>15</xdr:rowOff>
              </xdr:to>
            </anchor>
          </commentPr>
        </mc:Choice>
        <mc:Fallback/>
      </mc:AlternateContent>
    </comment>
    <comment ref="C58"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6</xdr:row>
                <xdr:rowOff>15</xdr:rowOff>
              </xdr:from>
              <xdr:to>
                <xdr:col>3</xdr:col>
                <xdr:colOff>16</xdr:colOff>
                <xdr:row>88</xdr:row>
                <xdr:rowOff>15</xdr:rowOff>
              </xdr:to>
            </anchor>
          </commentPr>
        </mc:Choice>
        <mc:Fallback/>
      </mc:AlternateContent>
    </comment>
    <comment ref="C59"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7</xdr:row>
                <xdr:rowOff>15</xdr:rowOff>
              </xdr:from>
              <xdr:to>
                <xdr:col>3</xdr:col>
                <xdr:colOff>16</xdr:colOff>
                <xdr:row>89</xdr:row>
                <xdr:rowOff>15</xdr:rowOff>
              </xdr:to>
            </anchor>
          </commentPr>
        </mc:Choice>
        <mc:Fallback/>
      </mc:AlternateContent>
    </comment>
    <comment ref="C60" authorId="0">
      <text>
        <r>
          <rPr>
            <sz val="8"/>
            <color rgb="FF000000"/>
            <rFont val="Tahoma"/>
            <family val="2"/>
          </rPr>
          <t xml:space="preserve">Enter date of filing return for 2001-02</t>
        </r>
      </text>
      <mc:AlternateContent>
        <mc:Choice Requires="v2">
          <commentPr autoFill="true" autoScale="false" colHidden="false" locked="false" rowHidden="true" textHAlign="justify" textVAlign="top">
            <anchor moveWithCells="false" sizeWithCells="false">
              <xdr:from>
                <xdr:col>1</xdr:col>
                <xdr:colOff>16</xdr:colOff>
                <xdr:row>88</xdr:row>
                <xdr:rowOff>15</xdr:rowOff>
              </xdr:from>
              <xdr:to>
                <xdr:col>3</xdr:col>
                <xdr:colOff>16</xdr:colOff>
                <xdr:row>90</xdr:row>
                <xdr:rowOff>15</xdr:rowOff>
              </xdr:to>
            </anchor>
          </commentPr>
        </mc:Choice>
        <mc:Fallback/>
      </mc:AlternateContent>
    </comment>
    <comment ref="D61" authorId="0">
      <text>
        <r>
          <rPr>
            <sz val="8"/>
            <color rgb="FF000000"/>
            <rFont val="Tahoma"/>
            <family val="2"/>
          </rPr>
          <t xml:space="preserve">Enter total of house property loss for all assessment years</t>
        </r>
      </text>
      <mc:AlternateContent>
        <mc:Choice Requires="v2">
          <commentPr autoFill="true" autoScale="false" colHidden="false" locked="false" rowHidden="true" textHAlign="justify" textVAlign="top">
            <anchor moveWithCells="false" sizeWithCells="false">
              <xdr:from>
                <xdr:col>2</xdr:col>
                <xdr:colOff>16</xdr:colOff>
                <xdr:row>89</xdr:row>
                <xdr:rowOff>15</xdr:rowOff>
              </xdr:from>
              <xdr:to>
                <xdr:col>4</xdr:col>
                <xdr:colOff>16</xdr:colOff>
                <xdr:row>94</xdr:row>
                <xdr:rowOff>4</xdr:rowOff>
              </xdr:to>
            </anchor>
          </commentPr>
        </mc:Choice>
        <mc:Fallback/>
      </mc:AlternateContent>
    </comment>
    <comment ref="D62" authorId="0">
      <text>
        <r>
          <rPr>
            <sz val="8"/>
            <color rgb="FF000000"/>
            <rFont val="Tahoma"/>
            <family val="2"/>
          </rPr>
          <t xml:space="preserve">Enter house property loss adjusted in Schedule BFLA</t>
        </r>
      </text>
      <mc:AlternateContent>
        <mc:Choice Requires="v2">
          <commentPr autoFill="true" autoScale="false" colHidden="false" locked="false" rowHidden="true" textHAlign="justify" textVAlign="top">
            <anchor moveWithCells="false" sizeWithCells="false">
              <xdr:from>
                <xdr:col>2</xdr:col>
                <xdr:colOff>16</xdr:colOff>
                <xdr:row>93</xdr:row>
                <xdr:rowOff>15</xdr:rowOff>
              </xdr:from>
              <xdr:to>
                <xdr:col>4</xdr:col>
                <xdr:colOff>16</xdr:colOff>
                <xdr:row>98</xdr:row>
                <xdr:rowOff>4</xdr:rowOff>
              </xdr:to>
            </anchor>
          </commentPr>
        </mc:Choice>
        <mc:Fallback/>
      </mc:AlternateContent>
    </comment>
    <comment ref="E61" authorId="0">
      <text>
        <r>
          <rPr>
            <sz val="8"/>
            <color rgb="FF000000"/>
            <rFont val="Tahoma"/>
            <family val="2"/>
          </rPr>
          <t xml:space="preserve">Enter total business loss for for all assessment years</t>
        </r>
      </text>
      <mc:AlternateContent>
        <mc:Choice Requires="v2">
          <commentPr autoFill="true" autoScale="false" colHidden="false" locked="false" rowHidden="true" textHAlign="justify" textVAlign="top">
            <anchor moveWithCells="false" sizeWithCells="false">
              <xdr:from>
                <xdr:col>3</xdr:col>
                <xdr:colOff>16</xdr:colOff>
                <xdr:row>89</xdr:row>
                <xdr:rowOff>15</xdr:rowOff>
              </xdr:from>
              <xdr:to>
                <xdr:col>5</xdr:col>
                <xdr:colOff>16</xdr:colOff>
                <xdr:row>94</xdr:row>
                <xdr:rowOff>4</xdr:rowOff>
              </xdr:to>
            </anchor>
          </commentPr>
        </mc:Choice>
        <mc:Fallback/>
      </mc:AlternateContent>
    </comment>
    <comment ref="E62" authorId="0">
      <text>
        <r>
          <rPr>
            <sz val="8"/>
            <color rgb="FF000000"/>
            <rFont val="Tahoma"/>
            <family val="2"/>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3</xdr:col>
                <xdr:colOff>16</xdr:colOff>
                <xdr:row>93</xdr:row>
                <xdr:rowOff>15</xdr:rowOff>
              </xdr:from>
              <xdr:to>
                <xdr:col>5</xdr:col>
                <xdr:colOff>16</xdr:colOff>
                <xdr:row>98</xdr:row>
                <xdr:rowOff>4</xdr:rowOff>
              </xdr:to>
            </anchor>
          </commentPr>
        </mc:Choice>
        <mc:Fallback/>
      </mc:AlternateContent>
    </comment>
    <comment ref="F62" authorId="0">
      <text>
        <r>
          <rPr>
            <sz val="8"/>
            <color rgb="FF000000"/>
            <rFont val="Tahoma"/>
            <family val="2"/>
          </rPr>
          <t xml:space="preserve">Enter business loss adjusted in Schedule BFLA</t>
        </r>
      </text>
      <mc:AlternateContent>
        <mc:Choice Requires="v2">
          <commentPr autoFill="true" autoScale="false" colHidden="false" locked="false" rowHidden="true" textHAlign="justify" textVAlign="top">
            <anchor moveWithCells="false" sizeWithCells="false">
              <xdr:from>
                <xdr:col>4</xdr:col>
                <xdr:colOff>16</xdr:colOff>
                <xdr:row>93</xdr:row>
                <xdr:rowOff>15</xdr:rowOff>
              </xdr:from>
              <xdr:to>
                <xdr:col>6</xdr:col>
                <xdr:colOff>16</xdr:colOff>
                <xdr:row>98</xdr:row>
                <xdr:rowOff>4</xdr:rowOff>
              </xdr:to>
            </anchor>
          </commentPr>
        </mc:Choice>
        <mc:Fallback/>
      </mc:AlternateContent>
    </comment>
    <comment ref="I57" authorId="0">
      <text>
        <r>
          <rPr>
            <sz val="8"/>
            <color rgb="FF000000"/>
            <rFont val="Tahoma"/>
            <family val="2"/>
          </rPr>
          <t xml:space="preserve">Enter OS (from race horse) Loss, if any, for 2004-05</t>
        </r>
      </text>
      <mc:AlternateContent>
        <mc:Choice Requires="v2">
          <commentPr autoFill="true" autoScale="false" colHidden="false" locked="false" rowHidden="true" textHAlign="justify" textVAlign="top">
            <anchor moveWithCells="false" sizeWithCells="false">
              <xdr:from>
                <xdr:col>7</xdr:col>
                <xdr:colOff>16</xdr:colOff>
                <xdr:row>85</xdr:row>
                <xdr:rowOff>15</xdr:rowOff>
              </xdr:from>
              <xdr:to>
                <xdr:col>255</xdr:col>
                <xdr:colOff>16</xdr:colOff>
                <xdr:row>90</xdr:row>
                <xdr:rowOff>4</xdr:rowOff>
              </xdr:to>
            </anchor>
          </commentPr>
        </mc:Choice>
        <mc:Fallback/>
      </mc:AlternateContent>
    </comment>
    <comment ref="I58" authorId="0">
      <text>
        <r>
          <rPr>
            <sz val="8"/>
            <color rgb="FF000000"/>
            <rFont val="Tahoma"/>
            <family val="2"/>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7</xdr:col>
                <xdr:colOff>16</xdr:colOff>
                <xdr:row>86</xdr:row>
                <xdr:rowOff>15</xdr:rowOff>
              </xdr:from>
              <xdr:to>
                <xdr:col>255</xdr:col>
                <xdr:colOff>16</xdr:colOff>
                <xdr:row>91</xdr:row>
                <xdr:rowOff>4</xdr:rowOff>
              </xdr:to>
            </anchor>
          </commentPr>
        </mc:Choice>
        <mc:Fallback/>
      </mc:AlternateContent>
    </comment>
    <comment ref="I59" authorId="0">
      <text>
        <r>
          <rPr>
            <sz val="8"/>
            <color rgb="FF000000"/>
            <rFont val="Tahoma"/>
            <family val="2"/>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5</xdr:col>
                <xdr:colOff>51</xdr:colOff>
                <xdr:row>86</xdr:row>
                <xdr:rowOff>7</xdr:rowOff>
              </xdr:from>
              <xdr:to>
                <xdr:col>7</xdr:col>
                <xdr:colOff>51</xdr:colOff>
                <xdr:row>90</xdr:row>
                <xdr:rowOff>13</xdr:rowOff>
              </xdr:to>
            </anchor>
          </commentPr>
        </mc:Choice>
        <mc:Fallback/>
      </mc:AlternateContent>
    </comment>
    <comment ref="I60" authorId="0">
      <text>
        <r>
          <rPr>
            <sz val="8"/>
            <color rgb="FF000000"/>
            <rFont val="Tahoma"/>
            <family val="2"/>
          </rPr>
          <t xml:space="preserve">Enter OS (from race horse) Loss, if any, for 2005-06</t>
        </r>
      </text>
      <mc:AlternateContent>
        <mc:Choice Requires="v2">
          <commentPr autoFill="true" autoScale="false" colHidden="false" locked="false" rowHidden="true" textHAlign="justify" textVAlign="top">
            <anchor moveWithCells="false" sizeWithCells="false">
              <xdr:from>
                <xdr:col>5</xdr:col>
                <xdr:colOff>51</xdr:colOff>
                <xdr:row>87</xdr:row>
                <xdr:rowOff>7</xdr:rowOff>
              </xdr:from>
              <xdr:to>
                <xdr:col>7</xdr:col>
                <xdr:colOff>51</xdr:colOff>
                <xdr:row>9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Enter first name</t>
        </r>
      </text>
      <mc:AlternateContent>
        <mc:Choice Requires="v2">
          <commentPr autoFill="true" autoScale="false" colHidden="false" locked="false" rowHidden="false" textHAlign="justify" textVAlign="top">
            <anchor moveWithCells="false" sizeWithCells="false">
              <xdr:from>
                <xdr:col>13</xdr:col>
                <xdr:colOff>2</xdr:colOff>
                <xdr:row>4</xdr:row>
                <xdr:rowOff>7</xdr:rowOff>
              </xdr:from>
              <xdr:to>
                <xdr:col>21</xdr:col>
                <xdr:colOff>7</xdr:colOff>
                <xdr:row>9</xdr:row>
                <xdr:rowOff>7</xdr:rowOff>
              </xdr:to>
            </anchor>
          </commentPr>
        </mc:Choice>
        <mc:Fallback/>
      </mc:AlternateContent>
    </comment>
    <comment ref="C10" authorId="0">
      <text>
        <r>
          <rPr>
            <sz val="8"/>
            <color rgb="FF000000"/>
            <rFont val="Tahoma"/>
            <family val="2"/>
          </rPr>
          <t xml:space="preserve">Enter flat no, door no etc. Should not be left blank</t>
        </r>
      </text>
      <mc:AlternateContent>
        <mc:Choice Requires="v2">
          <commentPr autoFill="true" autoScale="false" colHidden="false" locked="false" rowHidden="false" textHAlign="justify" textVAlign="top">
            <anchor moveWithCells="false" sizeWithCells="false">
              <xdr:from>
                <xdr:col>4</xdr:col>
                <xdr:colOff>2</xdr:colOff>
                <xdr:row>8</xdr:row>
                <xdr:rowOff>7</xdr:rowOff>
              </xdr:from>
              <xdr:to>
                <xdr:col>14</xdr:col>
                <xdr:colOff>0</xdr:colOff>
                <xdr:row>13</xdr:row>
                <xdr:rowOff>7</xdr:rowOff>
              </xdr:to>
            </anchor>
          </commentPr>
        </mc:Choice>
        <mc:Fallback/>
      </mc:AlternateContent>
    </comment>
    <comment ref="C14" authorId="0">
      <text>
        <r>
          <rPr>
            <sz val="8"/>
            <color rgb="FF000000"/>
            <rFont val="Tahoma"/>
            <family val="2"/>
          </rPr>
          <t xml:space="preserve">Enter name of road or street</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9</xdr:col>
                <xdr:colOff>7</xdr:colOff>
                <xdr:row>17</xdr:row>
                <xdr:rowOff>7</xdr:rowOff>
              </xdr:to>
            </anchor>
          </commentPr>
        </mc:Choice>
        <mc:Fallback/>
      </mc:AlternateContent>
    </comment>
    <comment ref="C18" authorId="0">
      <text>
        <r>
          <rPr>
            <sz val="8"/>
            <color rgb="FF000000"/>
            <rFont val="Tahoma"/>
            <family val="2"/>
          </rPr>
          <t xml:space="preserve">Enter city or town. Should not be left blank</t>
        </r>
      </text>
      <mc:AlternateContent>
        <mc:Choice Requires="v2">
          <commentPr autoFill="true" autoScale="false" colHidden="false" locked="false" rowHidden="false" textHAlign="justify" textVAlign="top">
            <anchor moveWithCells="false" sizeWithCells="false">
              <xdr:from>
                <xdr:col>4</xdr:col>
                <xdr:colOff>2</xdr:colOff>
                <xdr:row>16</xdr:row>
                <xdr:rowOff>7</xdr:rowOff>
              </xdr:from>
              <xdr:to>
                <xdr:col>14</xdr:col>
                <xdr:colOff>0</xdr:colOff>
                <xdr:row>19</xdr:row>
                <xdr:rowOff>3</xdr:rowOff>
              </xdr:to>
            </anchor>
          </commentPr>
        </mc:Choice>
        <mc:Fallback/>
      </mc:AlternateContent>
    </comment>
    <comment ref="C22" authorId="0">
      <text>
        <r>
          <rPr>
            <sz val="8"/>
            <color rgb="FF000000"/>
            <rFont val="Tahoma"/>
            <family val="2"/>
          </rPr>
          <t xml:space="preserve">Enter valid Email Address to receive copy of ITR-V via email</t>
        </r>
      </text>
      <mc:AlternateContent>
        <mc:Choice Requires="v2">
          <commentPr autoFill="true" autoScale="false" colHidden="false" locked="false" rowHidden="false" textHAlign="justify" textVAlign="top">
            <anchor moveWithCells="false" sizeWithCells="false">
              <xdr:from>
                <xdr:col>20</xdr:col>
                <xdr:colOff>16</xdr:colOff>
                <xdr:row>20</xdr:row>
                <xdr:rowOff>7</xdr:rowOff>
              </xdr:from>
              <xdr:to>
                <xdr:col>29</xdr:col>
                <xdr:colOff>7</xdr:colOff>
                <xdr:row>25</xdr:row>
                <xdr:rowOff>7</xdr:rowOff>
              </xdr:to>
            </anchor>
          </commentPr>
        </mc:Choice>
        <mc:Fallback/>
      </mc:AlternateContent>
    </comment>
    <comment ref="C24" authorId="0">
      <text>
        <r>
          <rPr>
            <sz val="8"/>
            <color rgb="FF000000"/>
            <rFont val="Tahoma"/>
            <family val="2"/>
          </rPr>
          <t xml:space="preserve">Enter the ward or circle where the return is filed</t>
        </r>
      </text>
      <mc:AlternateContent>
        <mc:Choice Requires="v2">
          <commentPr autoFill="true" autoScale="false" colHidden="false" locked="false" rowHidden="false" textHAlign="justify" textVAlign="top">
            <anchor moveWithCells="false" sizeWithCells="false">
              <xdr:from>
                <xdr:col>30</xdr:col>
                <xdr:colOff>2</xdr:colOff>
                <xdr:row>22</xdr:row>
                <xdr:rowOff>7</xdr:rowOff>
              </xdr:from>
              <xdr:to>
                <xdr:col>39</xdr:col>
                <xdr:colOff>7</xdr:colOff>
                <xdr:row>28</xdr:row>
                <xdr:rowOff>1</xdr:rowOff>
              </xdr:to>
            </anchor>
          </commentPr>
        </mc:Choice>
        <mc:Fallback/>
      </mc:AlternateContent>
    </comment>
    <comment ref="M6" authorId="0">
      <text>
        <r>
          <rPr>
            <sz val="8"/>
            <color rgb="FF000000"/>
            <rFont val="Tahoma"/>
            <family val="2"/>
          </rPr>
          <t xml:space="preserve">Enter middle name, if any</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9</xdr:col>
                <xdr:colOff>7</xdr:colOff>
                <xdr:row>9</xdr:row>
                <xdr:rowOff>7</xdr:rowOff>
              </xdr:to>
            </anchor>
          </commentPr>
        </mc:Choice>
        <mc:Fallback/>
      </mc:AlternateContent>
    </comment>
    <comment ref="U6" authorId="0">
      <text>
        <r>
          <rPr>
            <sz val="8"/>
            <color rgb="FF000000"/>
            <rFont val="Tahoma"/>
            <family val="2"/>
          </rPr>
          <t xml:space="preserve">Last name / Surname should not be blank</t>
        </r>
      </text>
      <mc:AlternateContent>
        <mc:Choice Requires="v2">
          <commentPr autoFill="true" autoScale="false" colHidden="false" locked="false" rowHidden="false" textHAlign="justify" textVAlign="top">
            <anchor moveWithCells="false" sizeWithCells="false">
              <xdr:from>
                <xdr:col>36</xdr:col>
                <xdr:colOff>16</xdr:colOff>
                <xdr:row>4</xdr:row>
                <xdr:rowOff>7</xdr:rowOff>
              </xdr:from>
              <xdr:to>
                <xdr:col>45</xdr:col>
                <xdr:colOff>5</xdr:colOff>
                <xdr:row>9</xdr:row>
                <xdr:rowOff>7</xdr:rowOff>
              </xdr:to>
            </anchor>
          </commentPr>
        </mc:Choice>
        <mc:Fallback/>
      </mc:AlternateContent>
    </comment>
    <comment ref="U10" authorId="0">
      <text>
        <r>
          <rPr>
            <sz val="8"/>
            <color rgb="FF000000"/>
            <rFont val="Tahoma"/>
            <family val="2"/>
          </rPr>
          <t xml:space="preserve">Enter name of house, society, complex etc</t>
        </r>
      </text>
      <mc:AlternateContent>
        <mc:Choice Requires="v2">
          <commentPr autoFill="true" autoScale="false" colHidden="false" locked="false" rowHidden="false" textHAlign="justify" textVAlign="top">
            <anchor moveWithCells="false" sizeWithCells="false">
              <xdr:from>
                <xdr:col>22</xdr:col>
                <xdr:colOff>2</xdr:colOff>
                <xdr:row>8</xdr:row>
                <xdr:rowOff>7</xdr:rowOff>
              </xdr:from>
              <xdr:to>
                <xdr:col>31</xdr:col>
                <xdr:colOff>14</xdr:colOff>
                <xdr:row>13</xdr:row>
                <xdr:rowOff>7</xdr:rowOff>
              </xdr:to>
            </anchor>
          </commentPr>
        </mc:Choice>
        <mc:Fallback/>
      </mc:AlternateContent>
    </comment>
    <comment ref="U14" authorId="0">
      <text>
        <r>
          <rPr>
            <sz val="8"/>
            <color rgb="FF000000"/>
            <rFont val="Tahoma"/>
            <family val="2"/>
          </rPr>
          <t xml:space="preserve">Enter name of locality. Should not be left blank.</t>
        </r>
      </text>
      <mc:AlternateContent>
        <mc:Choice Requires="v2">
          <commentPr autoFill="true" autoScale="false" colHidden="false" locked="false" rowHidden="false" textHAlign="justify" textVAlign="top">
            <anchor moveWithCells="false" sizeWithCells="false">
              <xdr:from>
                <xdr:col>22</xdr:col>
                <xdr:colOff>2</xdr:colOff>
                <xdr:row>12</xdr:row>
                <xdr:rowOff>7</xdr:rowOff>
              </xdr:from>
              <xdr:to>
                <xdr:col>31</xdr:col>
                <xdr:colOff>14</xdr:colOff>
                <xdr:row>17</xdr:row>
                <xdr:rowOff>7</xdr:rowOff>
              </xdr:to>
            </anchor>
          </commentPr>
        </mc:Choice>
        <mc:Fallback/>
      </mc:AlternateContent>
    </comment>
    <comment ref="U19" authorId="0">
      <text>
        <r>
          <rPr>
            <sz val="8"/>
            <color rgb="FF000000"/>
            <rFont val="Tahoma"/>
            <family val="2"/>
          </rPr>
          <t xml:space="preserve">Select State from List</t>
        </r>
      </text>
      <mc:AlternateContent>
        <mc:Choice Requires="v2">
          <commentPr autoFill="true" autoScale="false" colHidden="false" locked="false" rowHidden="false" textHAlign="justify" textVAlign="top">
            <anchor moveWithCells="false" sizeWithCells="false">
              <xdr:from>
                <xdr:col>29</xdr:col>
                <xdr:colOff>2</xdr:colOff>
                <xdr:row>17</xdr:row>
                <xdr:rowOff>7</xdr:rowOff>
              </xdr:from>
              <xdr:to>
                <xdr:col>38</xdr:col>
                <xdr:colOff>7</xdr:colOff>
                <xdr:row>20</xdr:row>
                <xdr:rowOff>14</xdr:rowOff>
              </xdr:to>
            </anchor>
          </commentPr>
        </mc:Choice>
        <mc:Fallback/>
      </mc:AlternateContent>
    </comment>
    <comment ref="U22" authorId="0">
      <text>
        <r>
          <rPr>
            <b val="true"/>
            <sz val="10"/>
            <color rgb="FF000000"/>
            <rFont val="Tahoma"/>
            <family val="2"/>
          </rPr>
          <t xml:space="preserve">Mobile no : </t>
        </r>
        <r>
          <rPr>
            <sz val="10"/>
            <color rgb="FF000000"/>
            <rFont val="Tahoma"/>
            <family val="2"/>
          </rPr>
          <t xml:space="preserve">Must be 10 digits</t>
        </r>
      </text>
      <mc:AlternateContent>
        <mc:Choice Requires="v2">
          <commentPr autoFill="true" autoScale="false" colHidden="false" locked="false" rowHidden="false" textHAlign="justify" textVAlign="top">
            <anchor moveWithCells="false" sizeWithCells="false">
              <xdr:from>
                <xdr:col>25</xdr:col>
                <xdr:colOff>2</xdr:colOff>
                <xdr:row>20</xdr:row>
                <xdr:rowOff>7</xdr:rowOff>
              </xdr:from>
              <xdr:to>
                <xdr:col>36</xdr:col>
                <xdr:colOff>3</xdr:colOff>
                <xdr:row>22</xdr:row>
                <xdr:rowOff>17</xdr:rowOff>
              </xdr:to>
            </anchor>
          </commentPr>
        </mc:Choice>
        <mc:Fallback/>
      </mc:AlternateContent>
    </comment>
    <comment ref="U32" authorId="0">
      <text>
        <r>
          <rPr>
            <sz val="8"/>
            <color rgb="FF000000"/>
            <rFont val="Tahoma"/>
            <family val="2"/>
          </rPr>
          <t xml:space="preserve">Select from list provided. Usually would be 'RES'</t>
        </r>
      </text>
      <mc:AlternateContent>
        <mc:Choice Requires="v2">
          <commentPr autoFill="true" autoScale="false" colHidden="false" locked="false" rowHidden="false" textHAlign="justify" textVAlign="top">
            <anchor moveWithCells="false" sizeWithCells="false">
              <xdr:from>
                <xdr:col>38</xdr:col>
                <xdr:colOff>2</xdr:colOff>
                <xdr:row>29</xdr:row>
                <xdr:rowOff>24</xdr:rowOff>
              </xdr:from>
              <xdr:to>
                <xdr:col>46</xdr:col>
                <xdr:colOff>12</xdr:colOff>
                <xdr:row>32</xdr:row>
                <xdr:rowOff>9</xdr:rowOff>
              </xdr:to>
            </anchor>
          </commentPr>
        </mc:Choice>
        <mc:Fallback/>
      </mc:AlternateContent>
    </comment>
    <comment ref="V26" authorId="0">
      <text>
        <r>
          <rPr>
            <sz val="8"/>
            <color rgb="FF000000"/>
            <rFont val="Tahoma"/>
            <family val="2"/>
          </rPr>
          <t xml:space="preserve">Select from list provided. Usually would be 'O'</t>
        </r>
      </text>
      <mc:AlternateContent>
        <mc:Choice Requires="v2">
          <commentPr autoFill="true" autoScale="false" colHidden="false" locked="false" rowHidden="false" textHAlign="justify" textVAlign="top">
            <anchor moveWithCells="false" sizeWithCells="false">
              <xdr:from>
                <xdr:col>29</xdr:col>
                <xdr:colOff>2</xdr:colOff>
                <xdr:row>23</xdr:row>
                <xdr:rowOff>13</xdr:rowOff>
              </xdr:from>
              <xdr:to>
                <xdr:col>38</xdr:col>
                <xdr:colOff>7</xdr:colOff>
                <xdr:row>29</xdr:row>
                <xdr:rowOff>7</xdr:rowOff>
              </xdr:to>
            </anchor>
          </commentPr>
        </mc:Choice>
        <mc:Fallback/>
      </mc:AlternateContent>
    </comment>
    <comment ref="Y22" authorId="0">
      <text>
        <r>
          <rPr>
            <sz val="8"/>
            <color rgb="FF000000"/>
            <rFont val="Tahoma"/>
            <family val="2"/>
          </rPr>
          <t xml:space="preserve">Do not prefix '0' before STD code. </t>
        </r>
      </text>
      <mc:AlternateContent>
        <mc:Choice Requires="v2">
          <commentPr autoFill="true" autoScale="false" colHidden="false" locked="false" rowHidden="false" textHAlign="justify" textVAlign="top">
            <anchor moveWithCells="false" sizeWithCells="false">
              <xdr:from>
                <xdr:col>30</xdr:col>
                <xdr:colOff>2</xdr:colOff>
                <xdr:row>20</xdr:row>
                <xdr:rowOff>7</xdr:rowOff>
              </xdr:from>
              <xdr:to>
                <xdr:col>38</xdr:col>
                <xdr:colOff>4</xdr:colOff>
                <xdr:row>22</xdr:row>
                <xdr:rowOff>8</xdr:rowOff>
              </xdr:to>
            </anchor>
          </commentPr>
        </mc:Choice>
        <mc:Fallback/>
      </mc:AlternateContent>
    </comment>
    <comment ref="AC35" authorId="0">
      <text>
        <r>
          <rPr>
            <sz val="8"/>
            <color rgb="FF000000"/>
            <rFont val="Tahoma"/>
            <family val="2"/>
          </rPr>
          <t xml:space="preserve">Enter name of representative</t>
        </r>
      </text>
      <mc:AlternateContent>
        <mc:Choice Requires="v2">
          <commentPr autoFill="true" autoScale="false" colHidden="false" locked="false" rowHidden="false" textHAlign="justify" textVAlign="top">
            <anchor moveWithCells="false" sizeWithCells="false">
              <xdr:from>
                <xdr:col>18</xdr:col>
                <xdr:colOff>6</xdr:colOff>
                <xdr:row>31</xdr:row>
                <xdr:rowOff>3</xdr:rowOff>
              </xdr:from>
              <xdr:to>
                <xdr:col>26</xdr:col>
                <xdr:colOff>12</xdr:colOff>
                <xdr:row>35</xdr:row>
                <xdr:rowOff>13</xdr:rowOff>
              </xdr:to>
            </anchor>
          </commentPr>
        </mc:Choice>
        <mc:Fallback/>
      </mc:AlternateContent>
    </comment>
    <comment ref="AC36" authorId="0">
      <text>
        <r>
          <rPr>
            <sz val="8"/>
            <color rgb="FF000000"/>
            <rFont val="Tahoma"/>
            <family val="2"/>
          </rPr>
          <t xml:space="preserve">Enter address of representative</t>
        </r>
      </text>
      <mc:AlternateContent>
        <mc:Choice Requires="v2">
          <commentPr autoFill="true" autoScale="false" colHidden="false" locked="false" rowHidden="false" textHAlign="justify" textVAlign="top">
            <anchor moveWithCells="false" sizeWithCells="false">
              <xdr:from>
                <xdr:col>18</xdr:col>
                <xdr:colOff>6</xdr:colOff>
                <xdr:row>32</xdr:row>
                <xdr:rowOff>3</xdr:rowOff>
              </xdr:from>
              <xdr:to>
                <xdr:col>26</xdr:col>
                <xdr:colOff>12</xdr:colOff>
                <xdr:row>36</xdr:row>
                <xdr:rowOff>9</xdr:rowOff>
              </xdr:to>
            </anchor>
          </commentPr>
        </mc:Choice>
        <mc:Fallback/>
      </mc:AlternateContent>
    </comment>
    <comment ref="AC37" authorId="0">
      <text>
        <r>
          <rPr>
            <sz val="8"/>
            <color rgb="FF000000"/>
            <rFont val="Tahoma"/>
            <family val="2"/>
          </rPr>
          <t xml:space="preserve">Enter PAN of representative (if available). If available enter 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39</xdr:col>
                <xdr:colOff>2</xdr:colOff>
                <xdr:row>33</xdr:row>
                <xdr:rowOff>3</xdr:rowOff>
              </xdr:from>
              <xdr:to>
                <xdr:col>48</xdr:col>
                <xdr:colOff>9</xdr:colOff>
                <xdr:row>53</xdr:row>
                <xdr:rowOff>9</xdr:rowOff>
              </xdr:to>
            </anchor>
          </commentPr>
        </mc:Choice>
        <mc:Fallback/>
      </mc:AlternateContent>
    </comment>
    <comment ref="AD19" authorId="0">
      <text>
        <r>
          <rPr>
            <sz val="8"/>
            <color rgb="FF000000"/>
            <rFont val="Tahoma"/>
            <family val="2"/>
          </rPr>
          <t xml:space="preserve">Enter six digit pin code (NRI can enter 999999)</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45</xdr:col>
                <xdr:colOff>5</xdr:colOff>
                <xdr:row>20</xdr:row>
                <xdr:rowOff>14</xdr:rowOff>
              </xdr:to>
            </anchor>
          </commentPr>
        </mc:Choice>
        <mc:Fallback/>
      </mc:AlternateContent>
    </comment>
    <comment ref="AD24" authorId="0">
      <text>
        <r>
          <rPr>
            <sz val="8"/>
            <color rgb="FF000000"/>
            <rFont val="Tahoma"/>
            <family val="2"/>
          </rPr>
          <t xml:space="preserve">Select from list provided. Usually would be 11</t>
        </r>
      </text>
      <mc:AlternateContent>
        <mc:Choice Requires="v2">
          <commentPr autoFill="true" autoScale="false" colHidden="false" locked="false" rowHidden="false" textHAlign="justify" textVAlign="top">
            <anchor moveWithCells="false" sizeWithCells="false">
              <xdr:from>
                <xdr:col>41</xdr:col>
                <xdr:colOff>16</xdr:colOff>
                <xdr:row>22</xdr:row>
                <xdr:rowOff>7</xdr:rowOff>
              </xdr:from>
              <xdr:to>
                <xdr:col>49</xdr:col>
                <xdr:colOff>37</xdr:colOff>
                <xdr:row>28</xdr:row>
                <xdr:rowOff>1</xdr:rowOff>
              </xdr:to>
            </anchor>
          </commentPr>
        </mc:Choice>
        <mc:Fallback/>
      </mc:AlternateContent>
    </comment>
    <comment ref="AK6" authorId="0">
      <text>
        <r>
          <rPr>
            <sz val="8"/>
            <color rgb="FF000000"/>
            <rFont val="Tahoma"/>
            <family val="2"/>
          </rPr>
          <t xml:space="preserve">PAN: First five alphabets, next four digits, then alphabet (exactly 10 chars)</t>
        </r>
      </text>
      <mc:AlternateContent>
        <mc:Choice Requires="v2">
          <commentPr autoFill="true" autoScale="false" colHidden="false" locked="false" rowHidden="false" textHAlign="justify" textVAlign="top">
            <anchor moveWithCells="false" sizeWithCells="false">
              <xdr:from>
                <xdr:col>25</xdr:col>
                <xdr:colOff>6</xdr:colOff>
                <xdr:row>4</xdr:row>
                <xdr:rowOff>7</xdr:rowOff>
              </xdr:from>
              <xdr:to>
                <xdr:col>35</xdr:col>
                <xdr:colOff>4</xdr:colOff>
                <xdr:row>9</xdr:row>
                <xdr:rowOff>7</xdr:rowOff>
              </xdr:to>
            </anchor>
          </commentPr>
        </mc:Choice>
        <mc:Fallback/>
      </mc:AlternateContent>
    </comment>
    <comment ref="AK10" authorId="0">
      <text>
        <r>
          <rPr>
            <sz val="8"/>
            <color rgb="FF000000"/>
            <rFont val="Tahoma"/>
            <family val="2"/>
          </rPr>
          <t xml:space="preserve">Select 'I' for individual or 'H' for HUF</t>
        </r>
      </text>
      <mc:AlternateContent>
        <mc:Choice Requires="v2">
          <commentPr autoFill="true" autoScale="false" colHidden="false" locked="false" rowHidden="false" textHAlign="justify" textVAlign="top">
            <anchor moveWithCells="false" sizeWithCells="false">
              <xdr:from>
                <xdr:col>25</xdr:col>
                <xdr:colOff>0</xdr:colOff>
                <xdr:row>8</xdr:row>
                <xdr:rowOff>7</xdr:rowOff>
              </xdr:from>
              <xdr:to>
                <xdr:col>34</xdr:col>
                <xdr:colOff>12</xdr:colOff>
                <xdr:row>13</xdr:row>
                <xdr:rowOff>7</xdr:rowOff>
              </xdr:to>
            </anchor>
          </commentPr>
        </mc:Choice>
        <mc:Fallback/>
      </mc:AlternateContent>
    </comment>
    <comment ref="AM15" authorId="0">
      <text>
        <r>
          <rPr>
            <sz val="8"/>
            <color rgb="FF000000"/>
            <rFont val="Tahoma"/>
            <family val="2"/>
          </rPr>
          <t xml:space="preserve">Should be in DD/MM/YYYY format only. DoB should be before 01/04/2012</t>
        </r>
      </text>
      <mc:AlternateContent>
        <mc:Choice Requires="v2">
          <commentPr autoFill="true" autoScale="false" colHidden="false" locked="false" rowHidden="false" textHAlign="justify" textVAlign="top">
            <anchor moveWithCells="false" sizeWithCells="false">
              <xdr:from>
                <xdr:col>27</xdr:col>
                <xdr:colOff>6</xdr:colOff>
                <xdr:row>13</xdr:row>
                <xdr:rowOff>7</xdr:rowOff>
              </xdr:from>
              <xdr:to>
                <xdr:col>36</xdr:col>
                <xdr:colOff>18</xdr:colOff>
                <xdr:row>16</xdr:row>
                <xdr:rowOff>13</xdr:rowOff>
              </xdr:to>
            </anchor>
          </commentPr>
        </mc:Choice>
        <mc:Fallback/>
      </mc:AlternateContent>
    </comment>
    <comment ref="AM28" authorId="0">
      <text>
        <r>
          <rPr>
            <sz val="8"/>
            <color rgb="FF000000"/>
            <rFont val="Tahoma"/>
            <family val="2"/>
          </rPr>
          <t xml:space="preserve">Enter the Acknowledgement number and date of filing of Original return</t>
        </r>
      </text>
      <mc:AlternateContent>
        <mc:Choice Requires="v2">
          <commentPr autoFill="true" autoScale="false" colHidden="false" locked="false" rowHidden="false" textHAlign="justify" textVAlign="top">
            <anchor moveWithCells="false" sizeWithCells="false">
              <xdr:from>
                <xdr:col>27</xdr:col>
                <xdr:colOff>6</xdr:colOff>
                <xdr:row>25</xdr:row>
                <xdr:rowOff>13</xdr:rowOff>
              </xdr:from>
              <xdr:to>
                <xdr:col>36</xdr:col>
                <xdr:colOff>18</xdr:colOff>
                <xdr:row>29</xdr:row>
                <xdr:rowOff>30</xdr:rowOff>
              </xdr:to>
            </anchor>
          </commentPr>
        </mc:Choice>
        <mc:Fallback/>
      </mc:AlternateContent>
    </comment>
    <comment ref="AN33" authorId="0">
      <text>
        <r>
          <rPr>
            <sz val="8"/>
            <color rgb="FF000000"/>
            <rFont val="Tahoma"/>
            <family val="2"/>
          </rPr>
          <t xml:space="preserve">If the return is filed by a representative (as defined in the IT Act) select Y. Usually, it would be N.</t>
        </r>
      </text>
      <mc:AlternateContent>
        <mc:Choice Requires="v2">
          <commentPr autoFill="true" autoScale="false" colHidden="false" locked="false" rowHidden="false" textHAlign="justify" textVAlign="top">
            <anchor moveWithCells="false" sizeWithCells="false">
              <xdr:from>
                <xdr:col>28</xdr:col>
                <xdr:colOff>6</xdr:colOff>
                <xdr:row>30</xdr:row>
                <xdr:rowOff>6</xdr:rowOff>
              </xdr:from>
              <xdr:to>
                <xdr:col>37</xdr:col>
                <xdr:colOff>12</xdr:colOff>
                <xdr:row>33</xdr:row>
                <xdr:rowOff>9</xdr:rowOff>
              </xdr:to>
            </anchor>
          </commentPr>
        </mc:Choice>
        <mc:Fallback/>
      </mc:AlternateContent>
    </comment>
    <comment ref="AO19" authorId="0">
      <text>
        <r>
          <rPr>
            <sz val="8"/>
            <color rgb="FF000000"/>
            <rFont val="Tahoma"/>
            <family val="2"/>
          </rPr>
          <t xml:space="preserve">Individuals select 'M' or 'F'. For HUF select 'NA'</t>
        </r>
      </text>
      <mc:AlternateContent>
        <mc:Choice Requires="v2">
          <commentPr autoFill="true" autoScale="false" colHidden="false" locked="false" rowHidden="false" textHAlign="justify" textVAlign="top">
            <anchor moveWithCells="false" sizeWithCells="false">
              <xdr:from>
                <xdr:col>29</xdr:col>
                <xdr:colOff>6</xdr:colOff>
                <xdr:row>17</xdr:row>
                <xdr:rowOff>7</xdr:rowOff>
              </xdr:from>
              <xdr:to>
                <xdr:col>38</xdr:col>
                <xdr:colOff>12</xdr:colOff>
                <xdr:row>20</xdr:row>
                <xdr:rowOff>14</xdr:rowOff>
              </xdr:to>
            </anchor>
          </commentPr>
        </mc:Choice>
        <mc:Fallback/>
      </mc:AlternateContent>
    </comment>
    <comment ref="AP22" authorId="0">
      <text>
        <r>
          <rPr>
            <sz val="8"/>
            <color rgb="FF000000"/>
            <rFont val="Tahoma"/>
            <family val="2"/>
          </rPr>
          <t xml:space="preserve">Select from list provided. If not employed or for HUF use 'NA'</t>
        </r>
      </text>
      <mc:AlternateContent>
        <mc:Choice Requires="v2">
          <commentPr autoFill="true" autoScale="false" colHidden="false" locked="false" rowHidden="false" textHAlign="justify" textVAlign="top">
            <anchor moveWithCells="false" sizeWithCells="false">
              <xdr:from>
                <xdr:col>30</xdr:col>
                <xdr:colOff>6</xdr:colOff>
                <xdr:row>20</xdr:row>
                <xdr:rowOff>7</xdr:rowOff>
              </xdr:from>
              <xdr:to>
                <xdr:col>39</xdr:col>
                <xdr:colOff>12</xdr:colOff>
                <xdr:row>2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8"/>
            <color rgb="FF000000"/>
            <rFont val="Tahoma"/>
            <family val="2"/>
          </rPr>
          <t xml:space="preserve">Enter TRP reimbursement amount</t>
        </r>
      </text>
      <mc:AlternateContent>
        <mc:Choice Requires="v2">
          <commentPr autoFill="true" autoScale="false" colHidden="false" locked="false" rowHidden="false" textHAlign="justify" textVAlign="top">
            <anchor moveWithCells="false" sizeWithCells="false">
              <xdr:from>
                <xdr:col>6</xdr:col>
                <xdr:colOff>16</xdr:colOff>
                <xdr:row>74</xdr:row>
                <xdr:rowOff>16</xdr:rowOff>
              </xdr:from>
              <xdr:to>
                <xdr:col>8</xdr:col>
                <xdr:colOff>2</xdr:colOff>
                <xdr:row>80</xdr:row>
                <xdr:rowOff>15</xdr:rowOff>
              </xdr:to>
            </anchor>
          </commentPr>
        </mc:Choice>
        <mc:Fallback/>
      </mc:AlternateContent>
    </comment>
    <comment ref="F66" authorId="0">
      <text>
        <r>
          <rPr>
            <b val="true"/>
            <sz val="8"/>
            <color rgb="FF000000"/>
            <rFont val="Tahoma"/>
            <family val="2"/>
          </rPr>
          <t xml:space="preserve">MICR Code must be filled. MICR code is printed on the middle of the bottom portion of your cheque.</t>
        </r>
      </text>
      <mc:AlternateContent>
        <mc:Choice Requires="v2">
          <commentPr autoFill="true" autoScale="false" colHidden="false" locked="false" rowHidden="false" textHAlign="justify" textVAlign="top">
            <anchor moveWithCells="false" sizeWithCells="false">
              <xdr:from>
                <xdr:col>6</xdr:col>
                <xdr:colOff>16</xdr:colOff>
                <xdr:row>63</xdr:row>
                <xdr:rowOff>1</xdr:rowOff>
              </xdr:from>
              <xdr:to>
                <xdr:col>9</xdr:col>
                <xdr:colOff>15</xdr:colOff>
                <xdr:row>69</xdr:row>
                <xdr:rowOff>17</xdr:rowOff>
              </xdr:to>
            </anchor>
          </commentPr>
        </mc:Choice>
        <mc:Fallback/>
      </mc:AlternateContent>
    </comment>
    <comment ref="F70" authorId="0">
      <text>
        <r>
          <rPr>
            <b val="true"/>
            <sz val="8"/>
            <color rgb="FF000000"/>
            <rFont val="Tahoma"/>
            <family val="2"/>
          </rPr>
          <t xml:space="preserve">Name autofilled from Part A - General.
 In case of HUF, Karta's name is autofilled as entered in Part A-General.
</t>
        </r>
      </text>
      <mc:AlternateContent>
        <mc:Choice Requires="v2">
          <commentPr autoFill="true" autoScale="false" colHidden="false" locked="false" rowHidden="false" textHAlign="justify" textVAlign="top">
            <anchor moveWithCells="false" sizeWithCells="false">
              <xdr:from>
                <xdr:col>6</xdr:col>
                <xdr:colOff>16</xdr:colOff>
                <xdr:row>65</xdr:row>
                <xdr:rowOff>14</xdr:rowOff>
              </xdr:from>
              <xdr:to>
                <xdr:col>8</xdr:col>
                <xdr:colOff>22</xdr:colOff>
                <xdr:row>68</xdr:row>
                <xdr:rowOff>30</xdr:rowOff>
              </xdr:to>
            </anchor>
          </commentPr>
        </mc:Choice>
        <mc:Fallback/>
      </mc:AlternateContent>
    </comment>
    <comment ref="H66" authorId="0">
      <text>
        <r>
          <rPr>
            <b val="true"/>
            <sz val="8"/>
            <color rgb="FF000000"/>
            <rFont val="Tahoma"/>
            <family val="2"/>
          </rPr>
          <t xml:space="preserve">Select from 'SAV' for savings account or 'CUR' for current account if Y is selected for direct deposit. </t>
        </r>
      </text>
      <mc:AlternateContent>
        <mc:Choice Requires="v2">
          <commentPr autoFill="true" autoScale="false" colHidden="false" locked="false" rowHidden="false" textHAlign="justify" textVAlign="top">
            <anchor moveWithCells="false" sizeWithCells="false">
              <xdr:from>
                <xdr:col>8</xdr:col>
                <xdr:colOff>11</xdr:colOff>
                <xdr:row>63</xdr:row>
                <xdr:rowOff>1</xdr:rowOff>
              </xdr:from>
              <xdr:to>
                <xdr:col>10</xdr:col>
                <xdr:colOff>59</xdr:colOff>
                <xdr:row>69</xdr:row>
                <xdr:rowOff>17</xdr:rowOff>
              </xdr:to>
            </anchor>
          </commentPr>
        </mc:Choice>
        <mc:Fallback/>
      </mc:AlternateContent>
    </comment>
    <comment ref="J61" authorId="0">
      <text>
        <r>
          <rPr>
            <b val="true"/>
            <sz val="8"/>
            <color rgb="FF000000"/>
            <rFont val="Tahoma"/>
            <family val="2"/>
          </rPr>
          <t xml:space="preserve"> If total taxes payable is more than taxes paid (10&gt;11e), then, automatically calculated as (10-11e). Balance tax is owed</t>
        </r>
      </text>
      <mc:AlternateContent>
        <mc:Choice Requires="v2">
          <commentPr autoFill="true" autoScale="false" colHidden="false" locked="false" rowHidden="false" textHAlign="justify" textVAlign="top">
            <anchor moveWithCells="false" sizeWithCells="false">
              <xdr:from>
                <xdr:col>10</xdr:col>
                <xdr:colOff>11</xdr:colOff>
                <xdr:row>55</xdr:row>
                <xdr:rowOff>15</xdr:rowOff>
              </xdr:from>
              <xdr:to>
                <xdr:col>255</xdr:col>
                <xdr:colOff>22</xdr:colOff>
                <xdr:row>56</xdr:row>
                <xdr:rowOff>32</xdr:rowOff>
              </xdr:to>
            </anchor>
          </commentPr>
        </mc:Choice>
        <mc:Fallback/>
      </mc:AlternateContent>
    </comment>
    <comment ref="J62" authorId="0">
      <text>
        <r>
          <rPr>
            <b val="true"/>
            <sz val="8"/>
            <color rgb="FF000000"/>
            <rFont val="Tahoma"/>
            <family val="2"/>
          </rPr>
          <t xml:space="preserve"> If taxes paid is more than total taxes payable (11e&gt;10), then, automatically calculated as (11e-10). Refund is due</t>
        </r>
      </text>
      <mc:AlternateContent>
        <mc:Choice Requires="v2">
          <commentPr autoFill="true" autoScale="false" colHidden="false" locked="false" rowHidden="false" textHAlign="justify" textVAlign="top">
            <anchor moveWithCells="false" sizeWithCells="false">
              <xdr:from>
                <xdr:col>10</xdr:col>
                <xdr:colOff>11</xdr:colOff>
                <xdr:row>56</xdr:row>
                <xdr:rowOff>16</xdr:rowOff>
              </xdr:from>
              <xdr:to>
                <xdr:col>255</xdr:col>
                <xdr:colOff>5</xdr:colOff>
                <xdr:row>62</xdr:row>
                <xdr:rowOff>19</xdr:rowOff>
              </xdr:to>
            </anchor>
          </commentPr>
        </mc:Choice>
        <mc:Fallback/>
      </mc:AlternateContent>
    </comment>
    <comment ref="J63" authorId="0">
      <text>
        <r>
          <rPr>
            <b val="true"/>
            <sz val="8"/>
            <color rgb="FF000000"/>
            <rFont val="Tahoma"/>
            <family val="2"/>
          </rPr>
          <t xml:space="preserve">In case account number exceeds 17 characters omit from left.
</t>
        </r>
      </text>
      <mc:AlternateContent>
        <mc:Choice Requires="v2">
          <commentPr autoFill="true" autoScale="false" colHidden="false" locked="false" rowHidden="false" textHAlign="justify" textVAlign="top">
            <anchor moveWithCells="false" sizeWithCells="false">
              <xdr:from>
                <xdr:col>10</xdr:col>
                <xdr:colOff>11</xdr:colOff>
                <xdr:row>56</xdr:row>
                <xdr:rowOff>33</xdr:rowOff>
              </xdr:from>
              <xdr:to>
                <xdr:col>11</xdr:col>
                <xdr:colOff>4</xdr:colOff>
                <xdr:row>63</xdr:row>
                <xdr:rowOff>1</xdr:rowOff>
              </xdr:to>
            </anchor>
          </commentPr>
        </mc:Choice>
        <mc:Fallback/>
      </mc:AlternateContent>
    </comment>
    <comment ref="J64" authorId="0">
      <text>
        <r>
          <rPr>
            <b val="true"/>
            <sz val="8"/>
            <color rgb="FF000000"/>
            <rFont val="Tahoma"/>
            <family val="2"/>
          </rPr>
          <t xml:space="preserve">Select YES for Direct deposit in case ECS is required. This facility is available only in select cities.
</t>
        </r>
      </text>
      <mc:AlternateContent>
        <mc:Choice Requires="v2">
          <commentPr autoFill="true" autoScale="false" colHidden="false" locked="false" rowHidden="false" textHAlign="justify" textVAlign="top">
            <anchor moveWithCells="false" sizeWithCells="false">
              <xdr:from>
                <xdr:col>10</xdr:col>
                <xdr:colOff>11</xdr:colOff>
                <xdr:row>58</xdr:row>
                <xdr:rowOff>16</xdr:rowOff>
              </xdr:from>
              <xdr:to>
                <xdr:col>11</xdr:col>
                <xdr:colOff>4</xdr:colOff>
                <xdr:row>63</xdr:row>
                <xdr:rowOff>1</xdr:rowOff>
              </xdr:to>
            </anchor>
          </commentPr>
        </mc:Choice>
        <mc:Fallback/>
      </mc:AlternateContent>
    </comment>
    <comment ref="J67" authorId="0">
      <text>
        <r>
          <rPr>
            <b val="true"/>
            <sz val="8"/>
            <color rgb="FF000000"/>
            <rFont val="Tahoma"/>
            <family val="2"/>
          </rPr>
          <t xml:space="preserve">Select YES for Direct deposit in case ECS is required. This facility is available only in select cities.
</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1</xdr:col>
                <xdr:colOff>10</xdr:colOff>
                <xdr:row>6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64</xdr:rowOff>
              </xdr:from>
              <xdr:to>
                <xdr:col>6</xdr:col>
                <xdr:colOff>57</xdr:colOff>
                <xdr:row>3</xdr:row>
                <xdr:rowOff>-49</xdr:rowOff>
              </xdr:to>
            </anchor>
          </commentPr>
        </mc:Choice>
        <mc:Fallback/>
      </mc:AlternateContent>
    </comment>
    <comment ref="E8"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98</xdr:rowOff>
              </xdr:from>
              <xdr:to>
                <xdr:col>6</xdr:col>
                <xdr:colOff>57</xdr:colOff>
                <xdr:row>3</xdr:row>
                <xdr:rowOff>-15</xdr:rowOff>
              </xdr:to>
            </anchor>
          </commentPr>
        </mc:Choice>
        <mc:Fallback/>
      </mc:AlternateContent>
    </comment>
    <comment ref="E9"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2</xdr:row>
                <xdr:rowOff>132</xdr:rowOff>
              </xdr:from>
              <xdr:to>
                <xdr:col>6</xdr:col>
                <xdr:colOff>57</xdr:colOff>
                <xdr:row>4</xdr:row>
                <xdr:rowOff>2</xdr:rowOff>
              </xdr:to>
            </anchor>
          </commentPr>
        </mc:Choice>
        <mc:Fallback/>
      </mc:AlternateContent>
    </comment>
    <comment ref="E10"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72</xdr:colOff>
                <xdr:row>9</xdr:row>
                <xdr:rowOff>64</xdr:rowOff>
              </xdr:to>
            </anchor>
          </commentPr>
        </mc:Choice>
        <mc:Fallback/>
      </mc:AlternateContent>
    </comment>
    <comment ref="E11" authorId="0">
      <text>
        <r>
          <rPr>
            <sz val="8"/>
            <color rgb="FF000000"/>
            <rFont val="Tahoma"/>
            <family val="2"/>
          </rPr>
          <t xml:space="preserve">enter value equal or less than total HP Loss mentioned above in a apportioned manner in Col 2</t>
        </r>
      </text>
      <mc:AlternateContent>
        <mc:Choice Requires="v2">
          <commentPr autoFill="true" autoScale="false" colHidden="false" locked="false" rowHidden="false" textHAlign="justify" textVAlign="top">
            <anchor moveWithCells="false" sizeWithCells="false">
              <xdr:from>
                <xdr:col>5</xdr:col>
                <xdr:colOff>1</xdr:colOff>
                <xdr:row>4</xdr:row>
                <xdr:rowOff>0</xdr:rowOff>
              </xdr:from>
              <xdr:to>
                <xdr:col>6</xdr:col>
                <xdr:colOff>57</xdr:colOff>
                <xdr:row>7</xdr:row>
                <xdr:rowOff>23</xdr:rowOff>
              </xdr:to>
            </anchor>
          </commentPr>
        </mc:Choice>
        <mc:Fallback/>
      </mc:AlternateContent>
    </comment>
    <comment ref="E12" authorId="0">
      <text>
        <r>
          <rPr>
            <sz val="8"/>
            <color rgb="FF000000"/>
            <rFont val="Tahoma"/>
            <family val="2"/>
          </rPr>
          <t xml:space="preserve">Enter total value of loss under house property that could be adjusted in Schedule CYLA. </t>
        </r>
      </text>
      <mc:AlternateContent>
        <mc:Choice Requires="v2">
          <commentPr autoFill="true" autoScale="false" colHidden="false" locked="false" rowHidden="false" textHAlign="justify" textVAlign="top">
            <anchor moveWithCells="false" sizeWithCells="false">
              <xdr:from>
                <xdr:col>5</xdr:col>
                <xdr:colOff>1</xdr:colOff>
                <xdr:row>5</xdr:row>
                <xdr:rowOff>7</xdr:rowOff>
              </xdr:from>
              <xdr:to>
                <xdr:col>6</xdr:col>
                <xdr:colOff>57</xdr:colOff>
                <xdr:row>8</xdr:row>
                <xdr:rowOff>13</xdr:rowOff>
              </xdr:to>
            </anchor>
          </commentPr>
        </mc:Choice>
        <mc:Fallback/>
      </mc:AlternateContent>
    </comment>
    <comment ref="E13" authorId="0">
      <text>
        <r>
          <rPr>
            <sz val="8"/>
            <color rgb="FF000000"/>
            <rFont val="Tahoma"/>
            <family val="2"/>
          </rPr>
          <t xml:space="preserve">Enter balance house property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5</xdr:col>
                <xdr:colOff>1</xdr:colOff>
                <xdr:row>6</xdr:row>
                <xdr:rowOff>7</xdr:rowOff>
              </xdr:from>
              <xdr:to>
                <xdr:col>6</xdr:col>
                <xdr:colOff>57</xdr:colOff>
                <xdr:row>9</xdr:row>
                <xdr:rowOff>14</xdr:rowOff>
              </xdr:to>
            </anchor>
          </commentPr>
        </mc:Choice>
        <mc:Fallback/>
      </mc:AlternateContent>
    </comment>
    <comment ref="E19" authorId="0">
      <text>
        <r>
          <rPr>
            <sz val="8"/>
            <color rgb="FF000000"/>
            <rFont val="Tahoma"/>
            <family val="2"/>
          </rPr>
          <t xml:space="preserve"> enter value equal or less than total HP Loss brought forward (Col (2))  mentioned in Rows i to viii of Schedule CFL</t>
        </r>
      </text>
      <mc:AlternateContent>
        <mc:Choice Requires="v2">
          <commentPr autoFill="true" autoScale="false" colHidden="false" locked="false" rowHidden="false" textHAlign="justify" textVAlign="top">
            <anchor moveWithCells="false" sizeWithCells="false">
              <xdr:from>
                <xdr:col>5</xdr:col>
                <xdr:colOff>1</xdr:colOff>
                <xdr:row>15</xdr:row>
                <xdr:rowOff>72</xdr:rowOff>
              </xdr:from>
              <xdr:to>
                <xdr:col>6</xdr:col>
                <xdr:colOff>57</xdr:colOff>
                <xdr:row>16</xdr:row>
                <xdr:rowOff>-65</xdr:rowOff>
              </xdr:to>
            </anchor>
          </commentPr>
        </mc:Choice>
        <mc:Fallback/>
      </mc:AlternateContent>
    </comment>
    <comment ref="F6" authorId="0">
      <text>
        <r>
          <rPr>
            <sz val="8"/>
            <color rgb="FF000000"/>
            <rFont val="Tahoma"/>
            <family val="2"/>
          </rPr>
          <t xml:space="preserve"> 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64</xdr:rowOff>
              </xdr:from>
              <xdr:to>
                <xdr:col>7</xdr:col>
                <xdr:colOff>57</xdr:colOff>
                <xdr:row>3</xdr:row>
                <xdr:rowOff>-49</xdr:rowOff>
              </xdr:to>
            </anchor>
          </commentPr>
        </mc:Choice>
        <mc:Fallback/>
      </mc:AlternateContent>
    </comment>
    <comment ref="F8" authorId="0">
      <text>
        <r>
          <rPr>
            <sz val="8"/>
            <color rgb="FF000000"/>
            <rFont val="Tahoma"/>
            <family val="2"/>
          </rPr>
          <t xml:space="preserve">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98</xdr:rowOff>
              </xdr:from>
              <xdr:to>
                <xdr:col>7</xdr:col>
                <xdr:colOff>57</xdr:colOff>
                <xdr:row>3</xdr:row>
                <xdr:rowOff>-15</xdr:rowOff>
              </xdr:to>
            </anchor>
          </commentPr>
        </mc:Choice>
        <mc:Fallback/>
      </mc:AlternateContent>
    </comment>
    <comment ref="F9" authorId="0">
      <text>
        <r>
          <rPr>
            <sz val="8"/>
            <color rgb="FF000000"/>
            <rFont val="Tahoma"/>
            <family val="2"/>
          </rPr>
          <t xml:space="preserve"> enter value equal or less than total OS Loss mentioned above in a apportioned manner in Col 3</t>
        </r>
      </text>
      <mc:AlternateContent>
        <mc:Choice Requires="v2">
          <commentPr autoFill="true" autoScale="false" colHidden="false" locked="false" rowHidden="false" textHAlign="justify" textVAlign="top">
            <anchor moveWithCells="false" sizeWithCells="false">
              <xdr:from>
                <xdr:col>6</xdr:col>
                <xdr:colOff>1</xdr:colOff>
                <xdr:row>2</xdr:row>
                <xdr:rowOff>132</xdr:rowOff>
              </xdr:from>
              <xdr:to>
                <xdr:col>7</xdr:col>
                <xdr:colOff>57</xdr:colOff>
                <xdr:row>4</xdr:row>
                <xdr:rowOff>2</xdr:rowOff>
              </xdr:to>
            </anchor>
          </commentPr>
        </mc:Choice>
        <mc:Fallback/>
      </mc:AlternateContent>
    </comment>
    <comment ref="F13" authorId="0">
      <text>
        <r>
          <rPr>
            <sz val="8"/>
            <color rgb="FF000000"/>
            <rFont val="Tahoma"/>
            <family val="2"/>
          </rPr>
          <t xml:space="preserve">Enter balance other sources loss, if any, still remaining after adjustment in Schedule CYLA</t>
        </r>
      </text>
      <mc:AlternateContent>
        <mc:Choice Requires="v2">
          <commentPr autoFill="true" autoScale="false" colHidden="false" locked="false" rowHidden="false" textHAlign="justify" textVAlign="top">
            <anchor moveWithCells="false" sizeWithCells="false">
              <xdr:from>
                <xdr:col>6</xdr:col>
                <xdr:colOff>1</xdr:colOff>
                <xdr:row>6</xdr:row>
                <xdr:rowOff>7</xdr:rowOff>
              </xdr:from>
              <xdr:to>
                <xdr:col>7</xdr:col>
                <xdr:colOff>57</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8"/>
            <color rgb="FF000000"/>
            <rFont val="Tahoma"/>
            <family val="2"/>
          </rPr>
          <t xml:space="preserve">Enter total of house property loss for all assessment years</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E12" authorId="0">
      <text>
        <r>
          <rPr>
            <sz val="8"/>
            <color rgb="FF000000"/>
            <rFont val="Tahoma"/>
            <family val="2"/>
          </rPr>
          <t xml:space="preserve">Enter house property loss adjusted in Schedule BFLA</t>
        </r>
      </text>
      <mc:AlternateContent>
        <mc:Choice Requires="v2">
          <commentPr autoFill="true" autoScale="false" colHidden="fals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E13" authorId="0">
      <text>
        <r>
          <rPr>
            <sz val="8"/>
            <color rgb="FF000000"/>
            <rFont val="Tahoma"/>
            <family val="2"/>
          </rPr>
          <t xml:space="preserve">Enter current year house property loss still remaining to be adjusted from CYLA </t>
        </r>
      </text>
      <mc:AlternateContent>
        <mc:Choice Requires="v2">
          <commentPr autoFill="true" autoScale="false" colHidden="false" locked="false" rowHidden="false" textHAlign="justify" textVAlign="top">
            <anchor moveWithCells="false" sizeWithCells="false">
              <xdr:from>
                <xdr:col>7</xdr:col>
                <xdr:colOff>16</xdr:colOff>
                <xdr:row>11</xdr:row>
                <xdr:rowOff>75</xdr:rowOff>
              </xdr:from>
              <xdr:to>
                <xdr:col>8</xdr:col>
                <xdr:colOff>51</xdr:colOff>
                <xdr:row>13</xdr:row>
                <xdr:rowOff>29</xdr:rowOff>
              </xdr:to>
            </anchor>
          </commentPr>
        </mc:Choice>
        <mc:Fallback/>
      </mc:AlternateContent>
    </comment>
    <comment ref="E14" authorId="0">
      <text>
        <r>
          <rPr>
            <sz val="8"/>
            <color rgb="FF000000"/>
            <rFont val="Tahoma"/>
            <family val="2"/>
          </rPr>
          <t xml:space="preserve">Enter total of house property loss still remaining after adjustment, if any, from BFLA and current year house property loss to be carried forward</t>
        </r>
      </text>
      <mc:AlternateContent>
        <mc:Choice Requires="v2">
          <commentPr autoFill="true" autoScale="false" colHidden="false" locked="false" rowHidden="false" textHAlign="justify" textVAlign="top">
            <anchor moveWithCells="false" sizeWithCells="false">
              <xdr:from>
                <xdr:col>7</xdr:col>
                <xdr:colOff>16</xdr:colOff>
                <xdr:row>11</xdr:row>
                <xdr:rowOff>56</xdr:rowOff>
              </xdr:from>
              <xdr:to>
                <xdr:col>8</xdr:col>
                <xdr:colOff>51</xdr:colOff>
                <xdr:row>13</xdr:row>
                <xdr:rowOff>10</xdr:rowOff>
              </xdr:to>
            </anchor>
          </commentPr>
        </mc:Choice>
        <mc:Fallback/>
      </mc:AlternateContent>
    </comment>
    <comment ref="F11" authorId="0">
      <text>
        <r>
          <rPr>
            <sz val="8"/>
            <color rgb="FF000000"/>
            <rFont val="Tahoma"/>
            <family val="2"/>
          </rPr>
          <t xml:space="preserve">Enter total business loss for for all assessment years</t>
        </r>
      </text>
      <mc:AlternateContent>
        <mc:Choice Requires="v2">
          <commentPr autoFill="true" autoScale="false" colHidden="true" locked="false" rowHidden="false" textHAlign="justify" textVAlign="top">
            <anchor moveWithCells="false" sizeWithCells="false">
              <xdr:from>
                <xdr:col>7</xdr:col>
                <xdr:colOff>16</xdr:colOff>
                <xdr:row>9</xdr:row>
                <xdr:rowOff>7</xdr:rowOff>
              </xdr:from>
              <xdr:to>
                <xdr:col>8</xdr:col>
                <xdr:colOff>51</xdr:colOff>
                <xdr:row>10</xdr:row>
                <xdr:rowOff>64</xdr:rowOff>
              </xdr:to>
            </anchor>
          </commentPr>
        </mc:Choice>
        <mc:Fallback/>
      </mc:AlternateContent>
    </comment>
    <comment ref="F12" authorId="0">
      <text>
        <r>
          <rPr>
            <sz val="8"/>
            <color rgb="FF000000"/>
            <rFont val="Tahoma"/>
            <family val="2"/>
          </rPr>
          <t xml:space="preserve">Enter business loss adjusted in Schedule BFLA</t>
        </r>
      </text>
      <mc:AlternateContent>
        <mc:Choice Requires="v2">
          <commentPr autoFill="true" autoScale="false" colHidden="true" locked="false" rowHidden="false" textHAlign="justify" textVAlign="top">
            <anchor moveWithCells="false" sizeWithCells="false">
              <xdr:from>
                <xdr:col>7</xdr:col>
                <xdr:colOff>16</xdr:colOff>
                <xdr:row>10</xdr:row>
                <xdr:rowOff>58</xdr:rowOff>
              </xdr:from>
              <xdr:to>
                <xdr:col>8</xdr:col>
                <xdr:colOff>51</xdr:colOff>
                <xdr:row>11</xdr:row>
                <xdr:rowOff>64</xdr:rowOff>
              </xdr:to>
            </anchor>
          </commentPr>
        </mc:Choice>
        <mc:Fallback/>
      </mc:AlternateContent>
    </comment>
    <comment ref="F13" authorId="0">
      <text>
        <r>
          <rPr>
            <sz val="8"/>
            <color rgb="FF000000"/>
            <rFont val="Tahoma"/>
            <family val="2"/>
          </rPr>
          <t xml:space="preserve">Enter current year business loss still remaining to be adjusted from CYLA </t>
        </r>
      </text>
      <mc:AlternateContent>
        <mc:Choice Requires="v2">
          <commentPr autoFill="true" autoScale="false" colHidden="true" locked="false" rowHidden="false" textHAlign="justify" textVAlign="top">
            <anchor moveWithCells="false" sizeWithCells="false">
              <xdr:from>
                <xdr:col>7</xdr:col>
                <xdr:colOff>16</xdr:colOff>
                <xdr:row>11</xdr:row>
                <xdr:rowOff>75</xdr:rowOff>
              </xdr:from>
              <xdr:to>
                <xdr:col>8</xdr:col>
                <xdr:colOff>51</xdr:colOff>
                <xdr:row>13</xdr:row>
                <xdr:rowOff>29</xdr:rowOff>
              </xdr:to>
            </anchor>
          </commentPr>
        </mc:Choice>
        <mc:Fallback/>
      </mc:AlternateContent>
    </comment>
    <comment ref="F14" authorId="0">
      <text>
        <r>
          <rPr>
            <sz val="8"/>
            <color rgb="FF000000"/>
            <rFont val="Tahoma"/>
            <family val="2"/>
          </rPr>
          <t xml:space="preserve">Enter total of business loss still remaining after adjustment, if any, from BFLA and current year business loss to be carried forward</t>
        </r>
      </text>
      <mc:AlternateContent>
        <mc:Choice Requires="v2">
          <commentPr autoFill="true" autoScale="false" colHidden="true" locked="false" rowHidden="false" textHAlign="justify" textVAlign="top">
            <anchor moveWithCells="false" sizeWithCells="false">
              <xdr:from>
                <xdr:col>7</xdr:col>
                <xdr:colOff>16</xdr:colOff>
                <xdr:row>11</xdr:row>
                <xdr:rowOff>56</xdr:rowOff>
              </xdr:from>
              <xdr:to>
                <xdr:col>8</xdr:col>
                <xdr:colOff>51</xdr:colOff>
                <xdr:row>13</xdr:row>
                <xdr:rowOff>10</xdr:rowOff>
              </xdr:to>
            </anchor>
          </commentPr>
        </mc:Choice>
        <mc:Fallback/>
      </mc:AlternateContent>
    </comment>
    <comment ref="H11" authorId="0">
      <text>
        <r>
          <rPr>
            <sz val="8"/>
            <color rgb="FF000000"/>
            <rFont val="Tahoma"/>
            <family val="2"/>
          </rPr>
          <t xml:space="preserve">Enter total STCL for all assessment years</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51</xdr:colOff>
                <xdr:row>10</xdr:row>
                <xdr:rowOff>64</xdr:rowOff>
              </xdr:to>
            </anchor>
          </commentPr>
        </mc:Choice>
        <mc:Fallback/>
      </mc:AlternateContent>
    </comment>
    <comment ref="H12" authorId="0">
      <text>
        <r>
          <rPr>
            <sz val="8"/>
            <color rgb="FF000000"/>
            <rFont val="Tahoma"/>
            <family val="2"/>
          </rPr>
          <t xml:space="preserve">Enter STCL adjusted in Schedule BFLA</t>
        </r>
      </text>
      <mc:AlternateContent>
        <mc:Choice Requires="v2">
          <commentPr autoFill="true" autoScale="false" colHidden="false" locked="false" rowHidden="false" textHAlign="justify" textVAlign="top">
            <anchor moveWithCells="false" sizeWithCells="false">
              <xdr:from>
                <xdr:col>8</xdr:col>
                <xdr:colOff>16</xdr:colOff>
                <xdr:row>10</xdr:row>
                <xdr:rowOff>58</xdr:rowOff>
              </xdr:from>
              <xdr:to>
                <xdr:col>9</xdr:col>
                <xdr:colOff>51</xdr:colOff>
                <xdr:row>11</xdr:row>
                <xdr:rowOff>64</xdr:rowOff>
              </xdr:to>
            </anchor>
          </commentPr>
        </mc:Choice>
        <mc:Fallback/>
      </mc:AlternateContent>
    </comment>
    <comment ref="H13" authorId="0">
      <text>
        <r>
          <rPr>
            <sz val="8"/>
            <color rgb="FF000000"/>
            <rFont val="Tahoma"/>
            <family val="2"/>
          </rPr>
          <t xml:space="preserve">Enter current year STCL, if any, from sl 3aiii of PART B-TI</t>
        </r>
      </text>
      <mc:AlternateContent>
        <mc:Choice Requires="v2">
          <commentPr autoFill="true" autoScale="false" colHidden="false" locked="false" rowHidden="false" textHAlign="justify" textVAlign="top">
            <anchor moveWithCells="false" sizeWithCells="false">
              <xdr:from>
                <xdr:col>8</xdr:col>
                <xdr:colOff>16</xdr:colOff>
                <xdr:row>11</xdr:row>
                <xdr:rowOff>75</xdr:rowOff>
              </xdr:from>
              <xdr:to>
                <xdr:col>9</xdr:col>
                <xdr:colOff>51</xdr:colOff>
                <xdr:row>13</xdr:row>
                <xdr:rowOff>29</xdr:rowOff>
              </xdr:to>
            </anchor>
          </commentPr>
        </mc:Choice>
        <mc:Fallback/>
      </mc:AlternateContent>
    </comment>
    <comment ref="H14" authorId="0">
      <text>
        <r>
          <rPr>
            <sz val="8"/>
            <color rgb="FF000000"/>
            <rFont val="Tahoma"/>
            <family val="2"/>
          </rPr>
          <t xml:space="preserve">Enter total of STCL still remaining after adjustment, if any, from BFLA and current year STCL to be carried forward</t>
        </r>
      </text>
      <mc:AlternateContent>
        <mc:Choice Requires="v2">
          <commentPr autoFill="true" autoScale="false" colHidden="false" locked="false" rowHidden="false" textHAlign="justify" textVAlign="top">
            <anchor moveWithCells="false" sizeWithCells="false">
              <xdr:from>
                <xdr:col>8</xdr:col>
                <xdr:colOff>16</xdr:colOff>
                <xdr:row>11</xdr:row>
                <xdr:rowOff>56</xdr:rowOff>
              </xdr:from>
              <xdr:to>
                <xdr:col>9</xdr:col>
                <xdr:colOff>51</xdr:colOff>
                <xdr:row>13</xdr:row>
                <xdr:rowOff>10</xdr:rowOff>
              </xdr:to>
            </anchor>
          </commentPr>
        </mc:Choice>
        <mc:Fallback/>
      </mc:AlternateContent>
    </comment>
    <comment ref="I11" authorId="0">
      <text>
        <r>
          <rPr>
            <sz val="8"/>
            <color rgb="FF000000"/>
            <rFont val="Tahoma"/>
            <family val="2"/>
          </rPr>
          <t xml:space="preserve">Enter total LTCL for all assessment years</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1</xdr:colOff>
                <xdr:row>10</xdr:row>
                <xdr:rowOff>64</xdr:rowOff>
              </xdr:to>
            </anchor>
          </commentPr>
        </mc:Choice>
        <mc:Fallback/>
      </mc:AlternateContent>
    </comment>
    <comment ref="I12" authorId="0">
      <text>
        <r>
          <rPr>
            <sz val="8"/>
            <color rgb="FF000000"/>
            <rFont val="Tahoma"/>
            <family val="2"/>
          </rPr>
          <t xml:space="preserve">Enter LTCL adjusted in Schedule BFLA+E292</t>
        </r>
      </text>
      <mc:AlternateContent>
        <mc:Choice Requires="v2">
          <commentPr autoFill="true" autoScale="false" colHidden="false" locked="false" rowHidden="false" textHAlign="justify" textVAlign="top">
            <anchor moveWithCells="false" sizeWithCells="false">
              <xdr:from>
                <xdr:col>9</xdr:col>
                <xdr:colOff>16</xdr:colOff>
                <xdr:row>10</xdr:row>
                <xdr:rowOff>58</xdr:rowOff>
              </xdr:from>
              <xdr:to>
                <xdr:col>10</xdr:col>
                <xdr:colOff>51</xdr:colOff>
                <xdr:row>11</xdr:row>
                <xdr:rowOff>64</xdr:rowOff>
              </xdr:to>
            </anchor>
          </commentPr>
        </mc:Choice>
        <mc:Fallback/>
      </mc:AlternateContent>
    </comment>
    <comment ref="I13" authorId="0">
      <text>
        <r>
          <rPr>
            <sz val="8"/>
            <color rgb="FF000000"/>
            <rFont val="Tahoma"/>
            <family val="2"/>
          </rPr>
          <t xml:space="preserve">Enter current year LTCL, if any, from sl 3e of Schedule CG</t>
        </r>
      </text>
      <mc:AlternateContent>
        <mc:Choice Requires="v2">
          <commentPr autoFill="true" autoScale="false" colHidden="false" locked="false" rowHidden="false" textHAlign="justify" textVAlign="top">
            <anchor moveWithCells="false" sizeWithCells="false">
              <xdr:from>
                <xdr:col>9</xdr:col>
                <xdr:colOff>16</xdr:colOff>
                <xdr:row>11</xdr:row>
                <xdr:rowOff>75</xdr:rowOff>
              </xdr:from>
              <xdr:to>
                <xdr:col>10</xdr:col>
                <xdr:colOff>51</xdr:colOff>
                <xdr:row>13</xdr:row>
                <xdr:rowOff>29</xdr:rowOff>
              </xdr:to>
            </anchor>
          </commentPr>
        </mc:Choice>
        <mc:Fallback/>
      </mc:AlternateContent>
    </comment>
    <comment ref="I14" authorId="0">
      <text>
        <r>
          <rPr>
            <sz val="8"/>
            <color rgb="FF000000"/>
            <rFont val="Tahoma"/>
            <family val="2"/>
          </rPr>
          <t xml:space="preserve">Enter total of LTCL still remaining after adjustment, if any, from BFLA and current year LTCL to be carried forward</t>
        </r>
      </text>
      <mc:AlternateContent>
        <mc:Choice Requires="v2">
          <commentPr autoFill="true" autoScale="false" colHidden="false" locked="false" rowHidden="false" textHAlign="justify" textVAlign="top">
            <anchor moveWithCells="false" sizeWithCells="false">
              <xdr:from>
                <xdr:col>9</xdr:col>
                <xdr:colOff>16</xdr:colOff>
                <xdr:row>11</xdr:row>
                <xdr:rowOff>56</xdr:rowOff>
              </xdr:from>
              <xdr:to>
                <xdr:col>10</xdr:col>
                <xdr:colOff>51</xdr:colOff>
                <xdr:row>13</xdr:row>
                <xdr:rowOff>10</xdr:rowOff>
              </xdr:to>
            </anchor>
          </commentPr>
        </mc:Choice>
        <mc:Fallback/>
      </mc:AlternateContent>
    </comment>
    <comment ref="K7" authorId="0">
      <text>
        <r>
          <rPr>
            <sz val="8"/>
            <color rgb="FF000000"/>
            <rFont val="Tahoma"/>
            <family val="2"/>
          </rPr>
          <t xml:space="preserve">Enter OS (from race horse) Loss, if any, for 2004-05</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39</xdr:colOff>
                <xdr:row>9</xdr:row>
                <xdr:rowOff>13</xdr:rowOff>
              </xdr:to>
            </anchor>
          </commentPr>
        </mc:Choice>
        <mc:Fallback/>
      </mc:AlternateContent>
    </comment>
    <comment ref="K8" authorId="0">
      <text>
        <r>
          <rPr>
            <sz val="8"/>
            <color rgb="FF000000"/>
            <rFont val="Tahoma"/>
            <family val="2"/>
          </rPr>
          <t xml:space="preserve">Enter OS (from race horse) Loss, if any, for 2005-06</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39</xdr:colOff>
                <xdr:row>10</xdr:row>
                <xdr:rowOff>13</xdr:rowOff>
              </xdr:to>
            </anchor>
          </commentPr>
        </mc:Choice>
        <mc:Fallback/>
      </mc:AlternateContent>
    </comment>
    <comment ref="K9" authorId="0">
      <text>
        <r>
          <rPr>
            <sz val="8"/>
            <color rgb="FF000000"/>
            <rFont val="Tahoma"/>
            <family val="2"/>
          </rPr>
          <t xml:space="preserve">Enter OS (from race horse) Loss, if any, for 2006-07</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2</xdr:col>
                <xdr:colOff>39</xdr:colOff>
                <xdr:row>10</xdr:row>
                <xdr:rowOff>30</xdr:rowOff>
              </xdr:to>
            </anchor>
          </commentPr>
        </mc:Choice>
        <mc:Fallback/>
      </mc:AlternateContent>
    </comment>
    <comment ref="K10" authorId="0">
      <text>
        <r>
          <rPr>
            <sz val="8"/>
            <color rgb="FF000000"/>
            <rFont val="Tahoma"/>
            <family val="2"/>
          </rPr>
          <t xml:space="preserve">Enter OS (from race horse) Loss, if any, for 2007-08</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39</xdr:colOff>
                <xdr:row>10</xdr:row>
                <xdr:rowOff>47</xdr:rowOff>
              </xdr:to>
            </anchor>
          </commentPr>
        </mc:Choice>
        <mc:Fallback/>
      </mc:AlternateContent>
    </comment>
    <comment ref="K11" authorId="0">
      <text>
        <r>
          <rPr>
            <sz val="8"/>
            <color rgb="FF000000"/>
            <rFont val="Tahoma"/>
            <family val="2"/>
          </rPr>
          <t xml:space="preserve">Carry Forward is not permissible.</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2</xdr:col>
                <xdr:colOff>39</xdr:colOff>
                <xdr:row>10</xdr:row>
                <xdr:rowOff>64</xdr:rowOff>
              </xdr:to>
            </anchor>
          </commentPr>
        </mc:Choice>
        <mc:Fallback/>
      </mc:AlternateContent>
    </comment>
    <comment ref="K12" authorId="0">
      <text>
        <r>
          <rPr>
            <sz val="8"/>
            <color rgb="FF000000"/>
            <rFont val="Tahoma"/>
            <family val="2"/>
          </rPr>
          <t xml:space="preserve">Enter OS Loss adjusted such that Amt Adjusted out of Col 6 and col 7 do not exceed Amt available for setoff in item vi2 in BFLA. Additionally, since Loss from race horses can be adjusted against income from same activity only, ensure that Loss adjusted in Col 7 does not exceed Income in 4c of Schedule OS</t>
        </r>
      </text>
      <mc:AlternateContent>
        <mc:Choice Requires="v2">
          <commentPr autoFill="true" autoScale="false" colHidden="false" locked="false" rowHidden="false" textHAlign="justify" textVAlign="top">
            <anchor moveWithCells="false" sizeWithCells="false">
              <xdr:from>
                <xdr:col>11</xdr:col>
                <xdr:colOff>16</xdr:colOff>
                <xdr:row>10</xdr:row>
                <xdr:rowOff>58</xdr:rowOff>
              </xdr:from>
              <xdr:to>
                <xdr:col>12</xdr:col>
                <xdr:colOff>39</xdr:colOff>
                <xdr:row>11</xdr:row>
                <xdr:rowOff>64</xdr:rowOff>
              </xdr:to>
            </anchor>
          </commentPr>
        </mc:Choice>
        <mc:Fallback/>
      </mc:AlternateContent>
    </comment>
    <comment ref="K13" authorId="0">
      <text>
        <r>
          <rPr>
            <sz val="8"/>
            <color rgb="FF000000"/>
            <rFont val="Tahoma"/>
            <family val="2"/>
          </rPr>
          <t xml:space="preserve">Enter current year other sources (race horses) loss, if any, from sl 4c of Schedule OS</t>
        </r>
      </text>
      <mc:AlternateContent>
        <mc:Choice Requires="v2">
          <commentPr autoFill="true" autoScale="false" colHidden="false" locked="false" rowHidden="false" textHAlign="justify" textVAlign="top">
            <anchor moveWithCells="false" sizeWithCells="false">
              <xdr:from>
                <xdr:col>11</xdr:col>
                <xdr:colOff>16</xdr:colOff>
                <xdr:row>11</xdr:row>
                <xdr:rowOff>75</xdr:rowOff>
              </xdr:from>
              <xdr:to>
                <xdr:col>12</xdr:col>
                <xdr:colOff>39</xdr:colOff>
                <xdr:row>13</xdr:row>
                <xdr:rowOff>29</xdr:rowOff>
              </xdr:to>
            </anchor>
          </commentPr>
        </mc:Choice>
        <mc:Fallback/>
      </mc:AlternateContent>
    </comment>
    <comment ref="K14" authorId="0">
      <text>
        <r>
          <rPr>
            <sz val="8"/>
            <color rgb="FF000000"/>
            <rFont val="Tahoma"/>
            <family val="2"/>
          </rPr>
          <t xml:space="preserve">Enter total of Other source (other than from race horses) loss still remaining after adjustment, if any, from BFLA and current year other source loss to be carried forward</t>
        </r>
      </text>
      <mc:AlternateContent>
        <mc:Choice Requires="v2">
          <commentPr autoFill="true" autoScale="false" colHidden="false" locked="false" rowHidden="false" textHAlign="justify" textVAlign="top">
            <anchor moveWithCells="false" sizeWithCells="false">
              <xdr:from>
                <xdr:col>11</xdr:col>
                <xdr:colOff>16</xdr:colOff>
                <xdr:row>11</xdr:row>
                <xdr:rowOff>56</xdr:rowOff>
              </xdr:from>
              <xdr:to>
                <xdr:col>12</xdr:col>
                <xdr:colOff>39</xdr:colOff>
                <xdr:row>13</xdr:row>
                <xdr:rowOff>10</xdr:rowOff>
              </xdr:to>
            </anchor>
          </commentPr>
        </mc:Choice>
        <mc:Fallback/>
      </mc:AlternateContent>
    </comment>
  </commentList>
</comments>
</file>

<file path=xl/sharedStrings.xml><?xml version="1.0" encoding="utf-8"?>
<sst xmlns="http://schemas.openxmlformats.org/spreadsheetml/2006/main" count="2996" uniqueCount="2131">
  <si>
    <t xml:space="preserve">Click on the sheets below</t>
  </si>
  <si>
    <t xml:space="preserve">Schedules for filing Income Tax Return</t>
  </si>
  <si>
    <t xml:space="preserve">Select applicable sheets below by choosing Y/N and Click on Apply</t>
  </si>
  <si>
    <t xml:space="preserve">Select sheets to print and click apply</t>
  </si>
  <si>
    <t xml:space="preserve">PART A - GENERAL</t>
  </si>
  <si>
    <t xml:space="preserve">Personal Info., Filing Status</t>
  </si>
  <si>
    <t xml:space="preserve">Y</t>
  </si>
  <si>
    <t xml:space="preserve">PARTB - TI - TTI</t>
  </si>
  <si>
    <t xml:space="preserve">PartB-TI,PartB-TTI,Verification,Schedule S</t>
  </si>
  <si>
    <t xml:space="preserve">N</t>
  </si>
  <si>
    <t xml:space="preserve">HOUSE_PROPERTY</t>
  </si>
  <si>
    <t xml:space="preserve">Schedule HP</t>
  </si>
  <si>
    <t xml:space="preserve">CG-OS</t>
  </si>
  <si>
    <t xml:space="preserve">Schedule CG, Schedule OS</t>
  </si>
  <si>
    <t xml:space="preserve">CYLA-BFLA</t>
  </si>
  <si>
    <t xml:space="preserve">Schedule CYLA, Schedule BFLA</t>
  </si>
  <si>
    <t xml:space="preserve">CFL</t>
  </si>
  <si>
    <t xml:space="preserve">ScheduleCFL</t>
  </si>
  <si>
    <t xml:space="preserve">VIA</t>
  </si>
  <si>
    <t xml:space="preserve">Schedule VIA</t>
  </si>
  <si>
    <t xml:space="preserve">SPI - SI</t>
  </si>
  <si>
    <t xml:space="preserve">Schedule SPI, Schedule SI</t>
  </si>
  <si>
    <t xml:space="preserve">EI</t>
  </si>
  <si>
    <t xml:space="preserve">Schedule EI</t>
  </si>
  <si>
    <t xml:space="preserve">IT</t>
  </si>
  <si>
    <t xml:space="preserve">Schedule AIR, Schedule IT</t>
  </si>
  <si>
    <t xml:space="preserve">TR_FA</t>
  </si>
  <si>
    <t xml:space="preserve">Schedule TR, Schedule FA</t>
  </si>
  <si>
    <t xml:space="preserve">TDS</t>
  </si>
  <si>
    <t xml:space="preserve">Schedule TDS1,Schedule TDS2</t>
  </si>
  <si>
    <t xml:space="preserve">A</t>
  </si>
  <si>
    <t xml:space="preserve">Tax and Interest Calculator</t>
  </si>
  <si>
    <t xml:space="preserve">For system calculation of tax and interest calculation</t>
  </si>
  <si>
    <t xml:space="preserve">B</t>
  </si>
  <si>
    <t xml:space="preserve">Suggested Set off Loss </t>
  </si>
  <si>
    <t xml:space="preserve">For system calculation of set off loss adjustment</t>
  </si>
  <si>
    <t xml:space="preserve">ScheduleName</t>
  </si>
  <si>
    <t xml:space="preserve">ApplicableYN</t>
  </si>
  <si>
    <t xml:space="preserve">GENERAL</t>
  </si>
  <si>
    <t xml:space="preserve">PartA_Gen1</t>
  </si>
  <si>
    <t xml:space="preserve">Click on any of the links on this page to navigate to the respective schedules.</t>
  </si>
  <si>
    <t xml:space="preserve">NATURE OF BUSINESS</t>
  </si>
  <si>
    <t xml:space="preserve">Nature of business</t>
  </si>
  <si>
    <t xml:space="preserve">Nature of business or profession, if more than one tradenames please specify upto 3 tradenames </t>
  </si>
  <si>
    <t xml:space="preserve">BALANCE_SHEET</t>
  </si>
  <si>
    <t xml:space="preserve">PartA-BS</t>
  </si>
  <si>
    <t xml:space="preserve">BALANCE SHEET AS ON 31ST DAY OF MARCH, 2007(fill items 1 to 5 in a case where regular books of accounts are maintained, otherwise fill item 6)</t>
  </si>
  <si>
    <t xml:space="preserve">PROFIT_LOSS</t>
  </si>
  <si>
    <t xml:space="preserve">PartA-P &amp; L</t>
  </si>
  <si>
    <t xml:space="preserve">Profit and Loss Account for the previous year 2006-07(fill items 1 to 51 in a case where regular books of accounts are maintained, otherwise fill item 52)</t>
  </si>
  <si>
    <t xml:space="preserve">OTHER_INFORMATION</t>
  </si>
  <si>
    <t xml:space="preserve">PartA-OI</t>
  </si>
  <si>
    <t xml:space="preserve">Other Information (optional in a case not liable for audit under section 44AB)</t>
  </si>
  <si>
    <t xml:space="preserve">QUANTITATIVE_DETAILS</t>
  </si>
  <si>
    <t xml:space="preserve">PartA-QD</t>
  </si>
  <si>
    <t xml:space="preserve">Quantitative details (optional in a case not liable for audit under section 44AB)</t>
  </si>
  <si>
    <t xml:space="preserve">PART_B</t>
  </si>
  <si>
    <t xml:space="preserve">PartB-TI</t>
  </si>
  <si>
    <t xml:space="preserve">Computation of total income</t>
  </si>
  <si>
    <t xml:space="preserve">PartB-TTI</t>
  </si>
  <si>
    <t xml:space="preserve">Computation of tax liability on total income</t>
  </si>
  <si>
    <t xml:space="preserve">ScheduleHP</t>
  </si>
  <si>
    <t xml:space="preserve">Details of Income from House Property</t>
  </si>
  <si>
    <t xml:space="preserve">DPM_DOA</t>
  </si>
  <si>
    <t xml:space="preserve">ScheduleDPM</t>
  </si>
  <si>
    <t xml:space="preserve">Depreciation on Plant and Machinery </t>
  </si>
  <si>
    <t xml:space="preserve">ScheduleDOA</t>
  </si>
  <si>
    <t xml:space="preserve">Depreciation on other assets </t>
  </si>
  <si>
    <t xml:space="preserve">DEP_DCG</t>
  </si>
  <si>
    <t xml:space="preserve">ScheduleDEP</t>
  </si>
  <si>
    <t xml:space="preserve">Summary of depreciation on assets</t>
  </si>
  <si>
    <t xml:space="preserve">ScheduleDCG</t>
  </si>
  <si>
    <t xml:space="preserve">Deemed Capital Gains on sale of depreciable assets</t>
  </si>
  <si>
    <t xml:space="preserve">ESR</t>
  </si>
  <si>
    <t xml:space="preserve">ScheduleESR</t>
  </si>
  <si>
    <t xml:space="preserve">Deduction under section 35</t>
  </si>
  <si>
    <t xml:space="preserve">CG_OS</t>
  </si>
  <si>
    <t xml:space="preserve">ScheduleCG</t>
  </si>
  <si>
    <t xml:space="preserve">Capital Gains</t>
  </si>
  <si>
    <t xml:space="preserve">ScheduleOS</t>
  </si>
  <si>
    <t xml:space="preserve">Income from other sources</t>
  </si>
  <si>
    <t xml:space="preserve">CYLA BFLA</t>
  </si>
  <si>
    <t xml:space="preserve">ScheduleCYLA</t>
  </si>
  <si>
    <t xml:space="preserve">Details of Income after set-off of current years losses</t>
  </si>
  <si>
    <t xml:space="preserve">ScheduleBFLA</t>
  </si>
  <si>
    <t xml:space="preserve">Details of Income after Set off of Brought Forward Losses of earlier years</t>
  </si>
  <si>
    <t xml:space="preserve">Details of Losses to be carried forward to future Years</t>
  </si>
  <si>
    <t xml:space="preserve">10A</t>
  </si>
  <si>
    <t xml:space="preserve">Schedule10A</t>
  </si>
  <si>
    <t xml:space="preserve">Deduction under section 10A</t>
  </si>
  <si>
    <t xml:space="preserve">Schedule10AA</t>
  </si>
  <si>
    <t xml:space="preserve">Deduction under section 10AA</t>
  </si>
  <si>
    <t xml:space="preserve">Schedule10B</t>
  </si>
  <si>
    <t xml:space="preserve">Deduction under section 10B</t>
  </si>
  <si>
    <t xml:space="preserve">Schedule10BA</t>
  </si>
  <si>
    <t xml:space="preserve">Deduction under section 10BA</t>
  </si>
  <si>
    <t xml:space="preserve">80G</t>
  </si>
  <si>
    <t xml:space="preserve">Schedule80G</t>
  </si>
  <si>
    <t xml:space="preserve">Details of donations entitled for deduction under section 80G</t>
  </si>
  <si>
    <t xml:space="preserve">80_</t>
  </si>
  <si>
    <t xml:space="preserve">Schedule80_IA</t>
  </si>
  <si>
    <t xml:space="preserve">Deductions under section 80-IA</t>
  </si>
  <si>
    <t xml:space="preserve">Schedule80_IB</t>
  </si>
  <si>
    <t xml:space="preserve">Deductions under section 80-IB</t>
  </si>
  <si>
    <t xml:space="preserve">Schedule80_IC</t>
  </si>
  <si>
    <t xml:space="preserve">Deductions under section 80-IC</t>
  </si>
  <si>
    <t xml:space="preserve">ScheduleVIA</t>
  </si>
  <si>
    <t xml:space="preserve">Deductions under Chapter VI-A</t>
  </si>
  <si>
    <t xml:space="preserve">ScheduleSTTC</t>
  </si>
  <si>
    <t xml:space="preserve">Rebate under section 88E</t>
  </si>
  <si>
    <t xml:space="preserve">ScheduleSPI</t>
  </si>
  <si>
    <t xml:space="preserve">Income chargeable to Income tax at special rates IB [Please see instruction Number-9(iii) for section code and rate of tax]</t>
  </si>
  <si>
    <t xml:space="preserve">ScheduleSI</t>
  </si>
  <si>
    <t xml:space="preserve">ScheduleEI</t>
  </si>
  <si>
    <t xml:space="preserve">Details of Exempt Income (Income not to be included in Total Income)</t>
  </si>
  <si>
    <t xml:space="preserve">ScheduleIT</t>
  </si>
  <si>
    <t xml:space="preserve">Details of Advance Tax and Self Assessment Tax Payments of Income-tax</t>
  </si>
  <si>
    <t xml:space="preserve">AIR-IT</t>
  </si>
  <si>
    <t xml:space="preserve">ScheduleFBT</t>
  </si>
  <si>
    <t xml:space="preserve">Details of payment of Fringe Benefit Tax</t>
  </si>
  <si>
    <t xml:space="preserve">TR</t>
  </si>
  <si>
    <t xml:space="preserve">ScheduleTR</t>
  </si>
  <si>
    <t xml:space="preserve">Schedule TR Details of Tax Relief claimed under Section 90 or Section 90A or Section 91.</t>
  </si>
  <si>
    <t xml:space="preserve">FA</t>
  </si>
  <si>
    <t xml:space="preserve">ScheduleFA</t>
  </si>
  <si>
    <t xml:space="preserve">Schedule FA Details of foreign assets</t>
  </si>
  <si>
    <t xml:space="preserve">ScheduleTDS1</t>
  </si>
  <si>
    <t xml:space="preserve">Details of Tax Deducted at Source on Income [As per Form 16 A issued by Deductor(s)]</t>
  </si>
  <si>
    <t xml:space="preserve">ScheduleTDS2</t>
  </si>
  <si>
    <t xml:space="preserve">Details of Tax Collected at Source [As per Form 27D issued by the Collector(s)]</t>
  </si>
  <si>
    <t xml:space="preserve">TDS_TCS</t>
  </si>
  <si>
    <t xml:space="preserve">ScheduleTCS</t>
  </si>
  <si>
    <t xml:space="preserve">FORM</t>
  </si>
  <si>
    <t xml:space="preserve">INDIAN INCOME TAX RETURN</t>
  </si>
  <si>
    <t xml:space="preserve">Assessment Year</t>
  </si>
  <si>
    <t xml:space="preserve">hp200a*</t>
  </si>
  <si>
    <t xml:space="preserve">ITR-2</t>
  </si>
  <si>
    <t xml:space="preserve">[For Individuals and HUFs not having Income from Business or Profession]</t>
  </si>
  <si>
    <t xml:space="preserve">(Please see Rule 12 of the Income Tax-Rules,1962)</t>
  </si>
  <si>
    <t xml:space="preserve">2 0 1 2 - 1 3 </t>
  </si>
  <si>
    <t xml:space="preserve">(Also see attached Instructions)</t>
  </si>
  <si>
    <t xml:space="preserve">PERSONAL INFORMATION</t>
  </si>
  <si>
    <t xml:space="preserve">First Name</t>
  </si>
  <si>
    <t xml:space="preserve">Middle Name</t>
  </si>
  <si>
    <t xml:space="preserve">Last Name</t>
  </si>
  <si>
    <t xml:space="preserve">PAN</t>
  </si>
  <si>
    <t xml:space="preserve"> </t>
  </si>
  <si>
    <t xml:space="preserve">Flat / Door / Block No</t>
  </si>
  <si>
    <t xml:space="preserve">Name of Premises / Building / Village</t>
  </si>
  <si>
    <t xml:space="preserve">Status (I-Individual,H-HUF)</t>
  </si>
  <si>
    <t xml:space="preserve">I - Individual</t>
  </si>
  <si>
    <t xml:space="preserve">Road / Street / Post Office</t>
  </si>
  <si>
    <t xml:space="preserve">Area / Locality</t>
  </si>
  <si>
    <t xml:space="preserve">Date of birth (DD/MM/YYYY)</t>
  </si>
  <si>
    <t xml:space="preserve">(in case of individual)</t>
  </si>
  <si>
    <t xml:space="preserve">00/00/0000</t>
  </si>
  <si>
    <t xml:space="preserve">Town/City/District</t>
  </si>
  <si>
    <t xml:space="preserve">State</t>
  </si>
  <si>
    <t xml:space="preserve">Pin Code</t>
  </si>
  <si>
    <t xml:space="preserve">Sex (Select)</t>
  </si>
  <si>
    <t xml:space="preserve">M-Male</t>
  </si>
  <si>
    <t xml:space="preserve">Email Address</t>
  </si>
  <si>
    <t xml:space="preserve">Mobile No</t>
  </si>
  <si>
    <t xml:space="preserve">(Std code)</t>
  </si>
  <si>
    <t xml:space="preserve">Phone No</t>
  </si>
  <si>
    <t xml:space="preserve">Employer Category (if in e-</t>
  </si>
  <si>
    <t xml:space="preserve">mployment)  </t>
  </si>
  <si>
    <t xml:space="preserve">OTH</t>
  </si>
  <si>
    <t xml:space="preserve">FILING STATUS</t>
  </si>
  <si>
    <t xml:space="preserve">Designation of Assessing Officer (Ward / Circle)</t>
  </si>
  <si>
    <t xml:space="preserve">Return filed under section</t>
  </si>
  <si>
    <t xml:space="preserve">(Refer Instruction 9(ii) )</t>
  </si>
  <si>
    <t xml:space="preserve">11 - u/s 139(1)</t>
  </si>
  <si>
    <t xml:space="preserve">Whether original or revised return?</t>
  </si>
  <si>
    <t xml:space="preserve">O-Original</t>
  </si>
  <si>
    <t xml:space="preserve">If revised, enter Ack no and Date of filing original return (DD/MM/YYYY)</t>
  </si>
  <si>
    <t xml:space="preserve">Date (DD/MM/YYYY)</t>
  </si>
  <si>
    <t xml:space="preserve">If u/s 139(9) - defective return, Enter Original Ack No</t>
  </si>
  <si>
    <t xml:space="preserve">If u/s 139(9) - defective return, Enter Notice No and Notice Date</t>
  </si>
  <si>
    <t xml:space="preserve">Enter Notice Date</t>
  </si>
  <si>
    <t xml:space="preserve">Residential Status</t>
  </si>
  <si>
    <t xml:space="preserve">RES - Resident</t>
  </si>
  <si>
    <t xml:space="preserve">Whether this return is being filed by a representative assessee? If yes, please furnish following information</t>
  </si>
  <si>
    <t xml:space="preserve">N-No</t>
  </si>
  <si>
    <t xml:space="preserve">Y-Yes</t>
  </si>
  <si>
    <t xml:space="preserve">V21</t>
  </si>
  <si>
    <t xml:space="preserve">a</t>
  </si>
  <si>
    <t xml:space="preserve">Name of the representative</t>
  </si>
  <si>
    <t xml:space="preserve">b</t>
  </si>
  <si>
    <t xml:space="preserve">Address of the representative</t>
  </si>
  <si>
    <t xml:space="preserve">c</t>
  </si>
  <si>
    <t xml:space="preserve">Permanent Account Number (PAN) of the representative</t>
  </si>
  <si>
    <t xml:space="preserve">AUDIT INFORMATION</t>
  </si>
  <si>
    <t xml:space="preserve">Are you liable to maintain accounts as per section 44AA? (Select)   </t>
  </si>
  <si>
    <t xml:space="preserve">99-FOREIGN</t>
  </si>
  <si>
    <t xml:space="preserve">Are you liable for audit under section 44AB? (Select)  If yes, furnish following information-</t>
  </si>
  <si>
    <t xml:space="preserve">Name of the auditor signing the tax audit report</t>
  </si>
  <si>
    <t xml:space="preserve">FDSFD</t>
  </si>
  <si>
    <t xml:space="preserve">Membership no.of the auditor  </t>
  </si>
  <si>
    <t xml:space="preserve">123456</t>
  </si>
  <si>
    <t xml:space="preserve">Name of the auditor (proprietorship/ firm)</t>
  </si>
  <si>
    <t xml:space="preserve">d</t>
  </si>
  <si>
    <t xml:space="preserve">Permanent Account Number (PAN) of the proprietorship/ firm</t>
  </si>
  <si>
    <t xml:space="preserve">e</t>
  </si>
  <si>
    <t xml:space="preserve">Date of audit report.</t>
  </si>
  <si>
    <t xml:space="preserve">(DD/MM/YYYY)</t>
  </si>
  <si>
    <t xml:space="preserve">For Office Use Only</t>
  </si>
  <si>
    <t xml:space="preserve">Receipt No</t>
  </si>
  <si>
    <t xml:space="preserve">Date</t>
  </si>
  <si>
    <t xml:space="preserve">Seal and signature of receiving official</t>
  </si>
  <si>
    <t xml:space="preserve">12 - u/s 139(4)</t>
  </si>
  <si>
    <t xml:space="preserve">13 - u/s 142(1)</t>
  </si>
  <si>
    <t xml:space="preserve">14 - u/s 148</t>
  </si>
  <si>
    <t xml:space="preserve">15 - u/s 153A</t>
  </si>
  <si>
    <t xml:space="preserve">16 - u/s 153C r/w 153A</t>
  </si>
  <si>
    <t xml:space="preserve">17 - u/s 139(5)</t>
  </si>
  <si>
    <t xml:space="preserve">18 - u/s 139(9)</t>
  </si>
  <si>
    <t xml:space="preserve">R-Revised</t>
  </si>
  <si>
    <t xml:space="preserve">NRI - Non-Resident</t>
  </si>
  <si>
    <t xml:space="preserve">NOR - Resident but not Ordinarily Resident</t>
  </si>
  <si>
    <t xml:space="preserve">GOV</t>
  </si>
  <si>
    <t xml:space="preserve">PSU</t>
  </si>
  <si>
    <t xml:space="preserve">NA</t>
  </si>
  <si>
    <t xml:space="preserve">ANDAMAN AND NICOBAR ISLANDS</t>
  </si>
  <si>
    <t xml:space="preserve">ANDHRA PRADESH</t>
  </si>
  <si>
    <t xml:space="preserve">ARUNACHAL PRADESH</t>
  </si>
  <si>
    <t xml:space="preserve">ASSAM</t>
  </si>
  <si>
    <t xml:space="preserve">BIHAR</t>
  </si>
  <si>
    <t xml:space="preserve">CHANDIGARH</t>
  </si>
  <si>
    <t xml:space="preserve">DADRA AND NAGAR HAVELI</t>
  </si>
  <si>
    <t xml:space="preserve">DAMAN AND DIU</t>
  </si>
  <si>
    <t xml:space="preserve">DELHI</t>
  </si>
  <si>
    <t xml:space="preserve">10</t>
  </si>
  <si>
    <t xml:space="preserve">GOA</t>
  </si>
  <si>
    <t xml:space="preserve">11</t>
  </si>
  <si>
    <t xml:space="preserve">GUJARAT</t>
  </si>
  <si>
    <t xml:space="preserve">12</t>
  </si>
  <si>
    <t xml:space="preserve">HARYANA</t>
  </si>
  <si>
    <t xml:space="preserve">13</t>
  </si>
  <si>
    <t xml:space="preserve">HIMACHAL PRADESH</t>
  </si>
  <si>
    <t xml:space="preserve">19</t>
  </si>
  <si>
    <t xml:space="preserve">MAHARASHTRA</t>
  </si>
  <si>
    <t xml:space="preserve">22</t>
  </si>
  <si>
    <t xml:space="preserve">MIZORAM</t>
  </si>
  <si>
    <t xml:space="preserve">23</t>
  </si>
  <si>
    <t xml:space="preserve">NAGALAND</t>
  </si>
  <si>
    <t xml:space="preserve">24</t>
  </si>
  <si>
    <t xml:space="preserve">ORISSA</t>
  </si>
  <si>
    <t xml:space="preserve">27</t>
  </si>
  <si>
    <t xml:space="preserve">RAJASTHAN</t>
  </si>
  <si>
    <t xml:space="preserve">28</t>
  </si>
  <si>
    <t xml:space="preserve">SIKKIM</t>
  </si>
  <si>
    <t xml:space="preserve">29</t>
  </si>
  <si>
    <t xml:space="preserve">TAMILNADU</t>
  </si>
  <si>
    <t xml:space="preserve">30</t>
  </si>
  <si>
    <t xml:space="preserve">TRIPURA</t>
  </si>
  <si>
    <t xml:space="preserve">31</t>
  </si>
  <si>
    <t xml:space="preserve">UTTAR PRADESH</t>
  </si>
  <si>
    <t xml:space="preserve">32</t>
  </si>
  <si>
    <t xml:space="preserve">WEST BENGAL</t>
  </si>
  <si>
    <t xml:space="preserve">FOREIGN</t>
  </si>
  <si>
    <t xml:space="preserve">01-ANDAMAN AND NICOBAR ISLANDS</t>
  </si>
  <si>
    <t xml:space="preserve">02-ANDHRA PRADESH</t>
  </si>
  <si>
    <t xml:space="preserve">03-ARUNACHAL PRADESH</t>
  </si>
  <si>
    <t xml:space="preserve">04-ASSAM</t>
  </si>
  <si>
    <t xml:space="preserve">05-BIHAR</t>
  </si>
  <si>
    <t xml:space="preserve">06-CHANDIGARH</t>
  </si>
  <si>
    <t xml:space="preserve">07-DADRA AND NAGAR HAVELI</t>
  </si>
  <si>
    <t xml:space="preserve">08-DAMAN AND DIU</t>
  </si>
  <si>
    <t xml:space="preserve">09-DELHI</t>
  </si>
  <si>
    <t xml:space="preserve">10-GOA</t>
  </si>
  <si>
    <t xml:space="preserve">11-GUJARAT</t>
  </si>
  <si>
    <t xml:space="preserve">12-HARYANA</t>
  </si>
  <si>
    <t xml:space="preserve">13-HIMACHAL PRADESH</t>
  </si>
  <si>
    <t xml:space="preserve">14-JAMMU AND KASHMIR</t>
  </si>
  <si>
    <t xml:space="preserve">15-KARNATAKA</t>
  </si>
  <si>
    <t xml:space="preserve">16-KERALA</t>
  </si>
  <si>
    <t xml:space="preserve">17-LAKHSWADEEP</t>
  </si>
  <si>
    <t xml:space="preserve">18-MADHYA PRADESH</t>
  </si>
  <si>
    <t xml:space="preserve">19-MAHARASHTRA</t>
  </si>
  <si>
    <t xml:space="preserve">20-MANIPUR</t>
  </si>
  <si>
    <t xml:space="preserve">21-MEGHALAYA</t>
  </si>
  <si>
    <t xml:space="preserve">22-MIZORAM</t>
  </si>
  <si>
    <t xml:space="preserve">23-NAGALAND</t>
  </si>
  <si>
    <t xml:space="preserve">24-ORISSA</t>
  </si>
  <si>
    <t xml:space="preserve">25-PONDICHERRY</t>
  </si>
  <si>
    <t xml:space="preserve">26-PUNJAB</t>
  </si>
  <si>
    <t xml:space="preserve">27-RAJASTHAN</t>
  </si>
  <si>
    <t xml:space="preserve">28-SIKKIM</t>
  </si>
  <si>
    <t xml:space="preserve">29-TAMILNADU</t>
  </si>
  <si>
    <t xml:space="preserve">30-TRIPURA</t>
  </si>
  <si>
    <t xml:space="preserve">31-UTTAR PRADESH</t>
  </si>
  <si>
    <t xml:space="preserve">32-WEST BENGAL</t>
  </si>
  <si>
    <t xml:space="preserve">33-CHHATISHGARH</t>
  </si>
  <si>
    <t xml:space="preserve">34-UTTARANCHAL</t>
  </si>
  <si>
    <t xml:space="preserve">35-JHARKHAND</t>
  </si>
  <si>
    <t xml:space="preserve">F-Female</t>
  </si>
  <si>
    <t xml:space="preserve">X-HUF</t>
  </si>
  <si>
    <t xml:space="preserve">Part B - TI</t>
  </si>
  <si>
    <r>
      <rPr>
        <b val="true"/>
        <sz val="10"/>
        <rFont val="Times New Roman"/>
        <family val="1"/>
      </rPr>
      <t xml:space="preserve">Computation of total income . </t>
    </r>
    <r>
      <rPr>
        <b val="true"/>
        <i val="true"/>
        <sz val="10"/>
        <color rgb="FFFF0000"/>
        <rFont val="Times New Roman"/>
        <family val="1"/>
      </rPr>
      <t xml:space="preserve">PLEASE NOTE THAT CALCULATED FIELDS (IN WHITE) ARE PICKED UP FROM OTHER SCHEDULES AND ARE NOT TO BE ENTERED. For ex :  The income figures below will get filled up when the Schedules linked to the Income are filled.</t>
    </r>
  </si>
  <si>
    <t xml:space="preserve">TOTAL INCOME</t>
  </si>
  <si>
    <t xml:space="preserve">Salaries (6 of Schedule S)</t>
  </si>
  <si>
    <t xml:space="preserve">Income from house property (C of Schedule-HP) (Enter nil if loss)</t>
  </si>
  <si>
    <t xml:space="preserve">Profits and gains from business or profession (6vi of Schedule BP) (enter nil if loss)</t>
  </si>
  <si>
    <t xml:space="preserve">i</t>
  </si>
  <si>
    <t xml:space="preserve">Profit and gains from business other than speculative business (A37 of Schedule-BP) </t>
  </si>
  <si>
    <t xml:space="preserve">3i</t>
  </si>
  <si>
    <t xml:space="preserve">ii</t>
  </si>
  <si>
    <t xml:space="preserve">Profit and gains from speculative business (B41 of Schedule-BP) </t>
  </si>
  <si>
    <t xml:space="preserve">3ii</t>
  </si>
  <si>
    <t xml:space="preserve">iii</t>
  </si>
  <si>
    <t xml:space="preserve">Total (3i + 3ii)</t>
  </si>
  <si>
    <t xml:space="preserve">3iii</t>
  </si>
  <si>
    <t xml:space="preserve">Capital gains</t>
  </si>
  <si>
    <t xml:space="preserve">Short term</t>
  </si>
  <si>
    <t xml:space="preserve">i </t>
  </si>
  <si>
    <t xml:space="preserve">Short-term (under section 111A) (A5 of Schedule - CG)</t>
  </si>
  <si>
    <t xml:space="preserve">3ai</t>
  </si>
  <si>
    <t xml:space="preserve">ii </t>
  </si>
  <si>
    <t xml:space="preserve">Short-term (others) (A6 of Schedule-CG)</t>
  </si>
  <si>
    <t xml:space="preserve">3aii</t>
  </si>
  <si>
    <t xml:space="preserve">iii </t>
  </si>
  <si>
    <t xml:space="preserve">Total short-term (3ai + 3aii) (A4 of Schedule CG) </t>
  </si>
  <si>
    <t xml:space="preserve">3aiii</t>
  </si>
  <si>
    <t xml:space="preserve">Long-term  with indexation (B6 of Schedule CG) (enter nil if loss</t>
  </si>
  <si>
    <t xml:space="preserve">3bi</t>
  </si>
  <si>
    <t xml:space="preserve">Long-term  without indexation (B7 of Schedule CG) (enter nil if loss)</t>
  </si>
  <si>
    <t xml:space="preserve">3bii</t>
  </si>
  <si>
    <t xml:space="preserve">Total Long-Term (3bi +3bii)</t>
  </si>
  <si>
    <t xml:space="preserve">3biii</t>
  </si>
  <si>
    <t xml:space="preserve">Total capital gains (3aiii + 3biii) (enter nil if 3c is a loss)</t>
  </si>
  <si>
    <t xml:space="preserve">3c</t>
  </si>
  <si>
    <t xml:space="preserve">from sources other than from owning race horses (3 of Schedule OS)  </t>
  </si>
  <si>
    <t xml:space="preserve">4a</t>
  </si>
  <si>
    <t xml:space="preserve">from owning race horses (4c of Schedule OS)</t>
  </si>
  <si>
    <t xml:space="preserve">4b</t>
  </si>
  <si>
    <t xml:space="preserve">Total (a + b)</t>
  </si>
  <si>
    <t xml:space="preserve">4c</t>
  </si>
  <si>
    <t xml:space="preserve">Total (1 + 2 + 3 c+ 4c)</t>
  </si>
  <si>
    <t xml:space="preserve">Losses of current year set off against 5 (total of 2vi and 3vi of Schedule CYLA)</t>
  </si>
  <si>
    <t xml:space="preserve">Balance after set off current year losses (5-6) (also total of column 4 of Schedule CYLA) </t>
  </si>
  <si>
    <t xml:space="preserve">Brought forward losses set off against 7 (2vi of Schedule BFLA)</t>
  </si>
  <si>
    <t xml:space="preserve">Gross Total income (7-8) (also 3vii of Schedule BFLA)</t>
  </si>
  <si>
    <t xml:space="preserve">Deductions under Chapter VI-A (o of Schedule VIA)</t>
  </si>
  <si>
    <t xml:space="preserve">Total income (9 - 10)</t>
  </si>
  <si>
    <t xml:space="preserve">Net agricultural income/ any other income for rate purpose (4 of Schedule EI)</t>
  </si>
  <si>
    <t xml:space="preserve">‘Aggregate income’ (11 + 12)</t>
  </si>
  <si>
    <t xml:space="preserve">Losses of current year to be carried forward (total of xi of Schedule CFL)</t>
  </si>
  <si>
    <t xml:space="preserve">Part B - TTI</t>
  </si>
  <si>
    <t xml:space="preserve">COMPUTATION OF TAX LIABILITY</t>
  </si>
  <si>
    <t xml:space="preserve">Tax payable on total income</t>
  </si>
  <si>
    <t xml:space="preserve">Tax at normal rates </t>
  </si>
  <si>
    <t xml:space="preserve">1a</t>
  </si>
  <si>
    <t xml:space="preserve">Tax at special rates (11 of Schedule-SI)</t>
  </si>
  <si>
    <t xml:space="preserve">1b</t>
  </si>
  <si>
    <t xml:space="preserve">Rebate on Agricultural income</t>
  </si>
  <si>
    <t xml:space="preserve">1c</t>
  </si>
  <si>
    <t xml:space="preserve">Tax Payable on Total Income (1a + 1b-1c)</t>
  </si>
  <si>
    <t xml:space="preserve">1d</t>
  </si>
  <si>
    <t xml:space="preserve">Rebate under section 88E (4 of Schedule-STTR)</t>
  </si>
  <si>
    <t xml:space="preserve">Balance Tax Payable (1 -2) </t>
  </si>
  <si>
    <t xml:space="preserve">Surcharge on 1c</t>
  </si>
  <si>
    <t xml:space="preserve">Education Cess, including secondary and higher education cess, on 1d</t>
  </si>
  <si>
    <t xml:space="preserve">Gross tax liability (1d+ 2)</t>
  </si>
  <si>
    <t xml:space="preserve">Tax relief  </t>
  </si>
  <si>
    <t xml:space="preserve">Section 89</t>
  </si>
  <si>
    <t xml:space="preserve">Section 90 </t>
  </si>
  <si>
    <t xml:space="preserve">Section 91 </t>
  </si>
  <si>
    <t xml:space="preserve">Total (4a + 4b + 4c)</t>
  </si>
  <si>
    <t xml:space="preserve">4d</t>
  </si>
  <si>
    <t xml:space="preserve">Net tax liability (3 – 4d)</t>
  </si>
  <si>
    <t xml:space="preserve">Interest payable </t>
  </si>
  <si>
    <t xml:space="preserve">For default in furnishing the return (section 234A)</t>
  </si>
  <si>
    <t xml:space="preserve">6a</t>
  </si>
  <si>
    <t xml:space="preserve">For default in payment of advance tax (section 234B) </t>
  </si>
  <si>
    <t xml:space="preserve">6b</t>
  </si>
  <si>
    <t xml:space="preserve">For deferment of advance tax (section 234C) </t>
  </si>
  <si>
    <t xml:space="preserve">6c</t>
  </si>
  <si>
    <t xml:space="preserve">Total Interest Payable (6a+6b+6c)</t>
  </si>
  <si>
    <t xml:space="preserve">6d</t>
  </si>
  <si>
    <t xml:space="preserve">Aggregate liability (5 + 6d)</t>
  </si>
  <si>
    <t xml:space="preserve">TAXES PAID</t>
  </si>
  <si>
    <t xml:space="preserve">Taxes Paid</t>
  </si>
  <si>
    <t xml:space="preserve">Advance Tax (from Schedule-IT)</t>
  </si>
  <si>
    <t xml:space="preserve">8a</t>
  </si>
  <si>
    <t xml:space="preserve">TDS (total of Schedule-TDS1 and Schedule-TDS2)</t>
  </si>
  <si>
    <t xml:space="preserve">8b</t>
  </si>
  <si>
    <t xml:space="preserve">TCS (column 7 of Schedule-TCS)</t>
  </si>
  <si>
    <t xml:space="preserve">11c</t>
  </si>
  <si>
    <t xml:space="preserve">Self Assessment Tax (from Schedule-IT)</t>
  </si>
  <si>
    <t xml:space="preserve">8c</t>
  </si>
  <si>
    <t xml:space="preserve">Total Taxes Paid (8a+8b+8c)</t>
  </si>
  <si>
    <t xml:space="preserve">8d</t>
  </si>
  <si>
    <t xml:space="preserve">REFUND</t>
  </si>
  <si>
    <t xml:space="preserve">Amount payable (Enter if 7 is greater than 8d, else enter 0)</t>
  </si>
  <si>
    <t xml:space="preserve">Refund (If 8d is greater than 7, also give Bank Account details below)</t>
  </si>
  <si>
    <t xml:space="preserve">Enter your bank account number (mandatory )</t>
  </si>
  <si>
    <t xml:space="preserve">Select Yes  if you want your refund by direct  deposit into your bank account, Select No if you want refund by Cheque</t>
  </si>
  <si>
    <t xml:space="preserve">NO</t>
  </si>
  <si>
    <t xml:space="preserve">SAVINGS</t>
  </si>
  <si>
    <t xml:space="preserve">YES</t>
  </si>
  <si>
    <t xml:space="preserve">In case of direct deposit to your bank account give additional details</t>
  </si>
  <si>
    <t xml:space="preserve">CURRENT</t>
  </si>
  <si>
    <t xml:space="preserve">MICR Code</t>
  </si>
  <si>
    <t xml:space="preserve">Type of Account (Select)</t>
  </si>
  <si>
    <t xml:space="preserve">Do you have,-
(i)   any asset (including financial interest in any entity) located outside India or
(ii)  signing authority in any account located outside India? 
[applicable only in case of a resident]        [Ensure Schedule  FA is filled up if the answer is Yes ]
</t>
  </si>
  <si>
    <t xml:space="preserve">Date(DD/MM/YYYY)</t>
  </si>
  <si>
    <t xml:space="preserve">VERIFICATION</t>
  </si>
  <si>
    <t xml:space="preserve">I, </t>
  </si>
  <si>
    <t xml:space="preserve">son/ daughter of </t>
  </si>
  <si>
    <t xml:space="preserve">solemnly declare that to the best of my knowledge and belief, the information given in the return and the schedules thereto is is correct and complete and that the amount of total income/ fringe benefits and other particulars shown therein are truly stated and are in accordance with the the provisions of the Income-tax Act, 1961, in respect of income and fringe benefits chargeable to Income-tax for the previous year relevant to the assessment year 2012-2013</t>
  </si>
  <si>
    <t xml:space="preserve">Capacity</t>
  </si>
  <si>
    <t xml:space="preserve">Place</t>
  </si>
  <si>
    <t xml:space="preserve">(Date)</t>
  </si>
  <si>
    <t xml:space="preserve">If the return has been prepared by a Tax Return Preparer (TRP) give further details below:</t>
  </si>
  <si>
    <t xml:space="preserve">Identification No. of TRP</t>
  </si>
  <si>
    <t xml:space="preserve">Counter Signature of TRP</t>
  </si>
  <si>
    <t xml:space="preserve">Name of TRP</t>
  </si>
  <si>
    <t xml:space="preserve">If TRP is entitled for any reimbursement from the Government, amount thereof……………</t>
  </si>
  <si>
    <t xml:space="preserve">Schedule S</t>
  </si>
  <si>
    <r>
      <rPr>
        <b val="true"/>
        <sz val="10"/>
        <rFont val="Times New Roman"/>
        <family val="1"/>
      </rPr>
      <t xml:space="preserve">Details of Income from Salary (Fields marked in </t>
    </r>
    <r>
      <rPr>
        <b val="true"/>
        <sz val="10"/>
        <color rgb="FFFF0000"/>
        <rFont val="Times New Roman"/>
        <family val="1"/>
      </rPr>
      <t xml:space="preserve">RED</t>
    </r>
    <r>
      <rPr>
        <b val="true"/>
        <sz val="10"/>
        <rFont val="Times New Roman"/>
        <family val="1"/>
      </rPr>
      <t xml:space="preserve"> should not be left Blank)</t>
    </r>
  </si>
  <si>
    <t xml:space="preserve">Name of Employer</t>
  </si>
  <si>
    <t xml:space="preserve">PAN of Employer (optional)</t>
  </si>
  <si>
    <t xml:space="preserve">Address of employer</t>
  </si>
  <si>
    <t xml:space="preserve">Town/City</t>
  </si>
  <si>
    <t xml:space="preserve">Pin code</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Salaries’ (1+3+4+5)</t>
  </si>
  <si>
    <t xml:space="preserve">Total</t>
  </si>
  <si>
    <r>
      <rPr>
        <b val="true"/>
        <sz val="10"/>
        <rFont val="Times New Roman"/>
        <family val="1"/>
      </rPr>
      <t xml:space="preserve">Details of Income from House Property (Fields marked in </t>
    </r>
    <r>
      <rPr>
        <b val="true"/>
        <sz val="10"/>
        <color rgb="FFFF0000"/>
        <rFont val="Times New Roman"/>
        <family val="1"/>
      </rPr>
      <t xml:space="preserve">RED</t>
    </r>
    <r>
      <rPr>
        <b val="true"/>
        <sz val="10"/>
        <rFont val="Times New Roman"/>
        <family val="1"/>
      </rPr>
      <t xml:space="preserve"> must not be left Blank)</t>
    </r>
  </si>
  <si>
    <t xml:space="preserve">Address of property </t>
  </si>
  <si>
    <t xml:space="preserve">Town/ City</t>
  </si>
  <si>
    <t xml:space="preserve">PIN Code</t>
  </si>
  <si>
    <r>
      <rPr>
        <b val="true"/>
        <sz val="10"/>
        <color rgb="FF000000"/>
        <rFont val="Times New Roman"/>
        <family val="1"/>
      </rPr>
      <t xml:space="preserve">Is the property co-owned?</t>
    </r>
    <r>
      <rPr>
        <sz val="10"/>
        <color rgb="FF000000"/>
        <rFont val="Times New Roman"/>
        <family val="1"/>
      </rPr>
      <t xml:space="preserve">  </t>
    </r>
  </si>
  <si>
    <t xml:space="preserve">Your percentage of share in the property.     </t>
  </si>
  <si>
    <t xml:space="preserve">S.No</t>
  </si>
  <si>
    <t xml:space="preserve">Name of Co-owner</t>
  </si>
  <si>
    <t xml:space="preserve">PAN of Co-owner</t>
  </si>
  <si>
    <t xml:space="preserve">Percentage  Share in Property </t>
  </si>
  <si>
    <t xml:space="preserve">iv</t>
  </si>
  <si>
    <t xml:space="preserve">v</t>
  </si>
  <si>
    <t xml:space="preserve">Is the property let out ?</t>
  </si>
  <si>
    <t xml:space="preserve">Name of Tenant</t>
  </si>
  <si>
    <t xml:space="preserve">PAN of Tenant (optional)</t>
  </si>
  <si>
    <t xml:space="preserve">Annual letable value/ rent received or receivable </t>
  </si>
  <si>
    <t xml:space="preserve">The amount of rent which cannot be realized</t>
  </si>
  <si>
    <t xml:space="preserve">Tax paid to local authorities</t>
  </si>
  <si>
    <t xml:space="preserve">Total (b + c)</t>
  </si>
  <si>
    <t xml:space="preserve">Balance (a – d)</t>
  </si>
  <si>
    <t xml:space="preserve">f</t>
  </si>
  <si>
    <t xml:space="preserve">30% of  e</t>
  </si>
  <si>
    <t xml:space="preserve">g</t>
  </si>
  <si>
    <t xml:space="preserve">Interest payable on borrowed capital </t>
  </si>
  <si>
    <t xml:space="preserve">Cannot exceed 1.5 lacs if not let out</t>
  </si>
  <si>
    <t xml:space="preserve">h</t>
  </si>
  <si>
    <t xml:space="preserve">Total (f + g)</t>
  </si>
  <si>
    <t xml:space="preserve">Income from house property (e – h)</t>
  </si>
  <si>
    <t xml:space="preserve">Income under the head “Income from house property”</t>
  </si>
  <si>
    <t xml:space="preserve">Rent of earlier years realized under section 25A/AA</t>
  </si>
  <si>
    <t xml:space="preserve">Arrears of rent received during the year under section 25B after deducting 30%</t>
  </si>
  <si>
    <t xml:space="preserve">C</t>
  </si>
  <si>
    <t xml:space="preserve">Total (A + B + Total of (i) for all properties above)</t>
  </si>
  <si>
    <t xml:space="preserve">Schedule CG</t>
  </si>
  <si>
    <t xml:space="preserve">CAPITAL GAINS</t>
  </si>
  <si>
    <t xml:space="preserve">Short-term capital gain </t>
  </si>
  <si>
    <t xml:space="preserve">From assets in case of non-resident to which first proviso to section 48 applicable </t>
  </si>
  <si>
    <t xml:space="preserve">From other assets </t>
  </si>
  <si>
    <t xml:space="preserve">a </t>
  </si>
  <si>
    <t xml:space="preserve">Full value of consideration </t>
  </si>
  <si>
    <t xml:space="preserve">2a</t>
  </si>
  <si>
    <t xml:space="preserve">b </t>
  </si>
  <si>
    <t xml:space="preserve">Deductions under section 48 </t>
  </si>
  <si>
    <t xml:space="preserve">Cost of acquisition </t>
  </si>
  <si>
    <t xml:space="preserve">bi</t>
  </si>
  <si>
    <t xml:space="preserve">Cost of Improvement </t>
  </si>
  <si>
    <t xml:space="preserve">bii</t>
  </si>
  <si>
    <t xml:space="preserve">Expenditure on transfer </t>
  </si>
  <si>
    <t xml:space="preserve">biii</t>
  </si>
  <si>
    <t xml:space="preserve">iv </t>
  </si>
  <si>
    <t xml:space="preserve">Total  ( i + ii + ii) </t>
  </si>
  <si>
    <t xml:space="preserve">biv</t>
  </si>
  <si>
    <t xml:space="preserve">c </t>
  </si>
  <si>
    <t xml:space="preserve">Balance (2a – 2biv) </t>
  </si>
  <si>
    <t xml:space="preserve">2c</t>
  </si>
  <si>
    <t xml:space="preserve">d </t>
  </si>
  <si>
    <t xml:space="preserve">Loss, if any, to be ignored under section 94(7) or 94(8) (Enter positive values only)</t>
  </si>
  <si>
    <t xml:space="preserve">2d</t>
  </si>
  <si>
    <t xml:space="preserve">e </t>
  </si>
  <si>
    <t xml:space="preserve">Exemption under section 54B/54D</t>
  </si>
  <si>
    <t xml:space="preserve">2e</t>
  </si>
  <si>
    <t xml:space="preserve">f </t>
  </si>
  <si>
    <t xml:space="preserve">Short-term capital gain (2c + 2d – 2e) </t>
  </si>
  <si>
    <t xml:space="preserve">2f</t>
  </si>
  <si>
    <t xml:space="preserve">Amount deemed to be short term capital gains under sections 54/54B/54D/54EC/54ED/54F</t>
  </si>
  <si>
    <t xml:space="preserve">Total short term capital gain (1 + 2f +3)</t>
  </si>
  <si>
    <t xml:space="preserve">Short term capital gain under section 111A included in 4</t>
  </si>
  <si>
    <t xml:space="preserve">A5</t>
  </si>
  <si>
    <t xml:space="preserve">Short term capital gain other than referred to in section 111A (4 – 5) </t>
  </si>
  <si>
    <t xml:space="preserve">A6</t>
  </si>
  <si>
    <t xml:space="preserve">Long term capital gain </t>
  </si>
  <si>
    <t xml:space="preserve">Asset in case of non-resident to which first proviso to section 48 applicable </t>
  </si>
  <si>
    <t xml:space="preserve">Other assets for which option under proviso to section 112(1) not exercised </t>
  </si>
  <si>
    <t xml:space="preserve">i  </t>
  </si>
  <si>
    <t xml:space="preserve">Cost of acquisition after indexation </t>
  </si>
  <si>
    <t xml:space="preserve">ii  </t>
  </si>
  <si>
    <t xml:space="preserve">Cost of improvement after indexation  </t>
  </si>
  <si>
    <t xml:space="preserve">iii  </t>
  </si>
  <si>
    <t xml:space="preserve">iv  </t>
  </si>
  <si>
    <t xml:space="preserve">Total (bi + bii +biii) </t>
  </si>
  <si>
    <t xml:space="preserve">Deduction under sections 54/54B/54D/54EC/54F/ 54G/ 54GA</t>
  </si>
  <si>
    <t xml:space="preserve">Net balance (2c – 2d) </t>
  </si>
  <si>
    <t xml:space="preserve">Other assets for which option under proviso to section 112(1) exercised </t>
  </si>
  <si>
    <t xml:space="preserve">3a</t>
  </si>
  <si>
    <t xml:space="preserve">Deductions under section 48</t>
  </si>
  <si>
    <t xml:space="preserve">Cost of acquisition without indexation </t>
  </si>
  <si>
    <t xml:space="preserve">Cost of improvement without indexation </t>
  </si>
  <si>
    <t xml:space="preserve">Balance (3a – biv) </t>
  </si>
  <si>
    <t xml:space="preserve">Deduction under sections 54EC/54F</t>
  </si>
  <si>
    <t xml:space="preserve">3d</t>
  </si>
  <si>
    <t xml:space="preserve">Net balance (3c-3d)</t>
  </si>
  <si>
    <t xml:space="preserve">3e</t>
  </si>
  <si>
    <r>
      <rPr>
        <b val="true"/>
        <sz val="10"/>
        <color rgb="FF000000"/>
        <rFont val="Times New Roman"/>
        <family val="1"/>
      </rPr>
      <t xml:space="preserve">Amount deemed to be long term capital gains under sections 54/54B/54D/54EC/54ED/54F </t>
    </r>
    <r>
      <rPr>
        <b val="true"/>
        <sz val="10"/>
        <color rgb="FFFF0000"/>
        <rFont val="Times New Roman"/>
        <family val="1"/>
      </rPr>
      <t xml:space="preserve">(at 20% Special Tax Rate)</t>
    </r>
  </si>
  <si>
    <r>
      <rPr>
        <b val="true"/>
        <sz val="10"/>
        <color rgb="FF000000"/>
        <rFont val="Times New Roman"/>
        <family val="1"/>
      </rPr>
      <t xml:space="preserve">Amount deemed to be long term capital gains under sections 54/54B/54D/54EC/54ED/54F </t>
    </r>
    <r>
      <rPr>
        <b val="true"/>
        <sz val="10"/>
        <color rgb="FFFF0000"/>
        <rFont val="Times New Roman"/>
        <family val="1"/>
      </rPr>
      <t xml:space="preserve">(at 10% Special Tax Rate)</t>
    </r>
  </si>
  <si>
    <t xml:space="preserve">Amount deemed to be long term capital gains under sections 54/54B/54D/54EC/54ED/54F/54G/54GA</t>
  </si>
  <si>
    <t xml:space="preserve">Total long term capital gain (1 + 2e + 3e + 4)</t>
  </si>
  <si>
    <t xml:space="preserve">B5</t>
  </si>
  <si>
    <t xml:space="preserve">Total Long- term  Capital Gain where proviso under section 112(1) is not exercised </t>
  </si>
  <si>
    <t xml:space="preserve">B6</t>
  </si>
  <si>
    <t xml:space="preserve">Total Long- term Capital Gain where proviso under section 112(1) is exercised</t>
  </si>
  <si>
    <t xml:space="preserve">B7</t>
  </si>
  <si>
    <t xml:space="preserve">Income chargeable under the head “CAPITAL GAINS” (A4 + B5) </t>
  </si>
  <si>
    <t xml:space="preserve">STCG 111A</t>
  </si>
  <si>
    <t xml:space="preserve">STCG  OTH</t>
  </si>
  <si>
    <t xml:space="preserve">Up to 15/9 (i)</t>
  </si>
  <si>
    <t xml:space="preserve">16/9 to 15/12 (ii)</t>
  </si>
  <si>
    <t xml:space="preserve">16/12 to 15/3 (iii)</t>
  </si>
  <si>
    <t xml:space="preserve">16/3 to 31/3 (iv)</t>
  </si>
  <si>
    <t xml:space="preserve">D</t>
  </si>
  <si>
    <t xml:space="preserve">LTCG PROVISO</t>
  </si>
  <si>
    <t xml:space="preserve">LTCG NO PROVISO</t>
  </si>
  <si>
    <t xml:space="preserve">Lottery</t>
  </si>
  <si>
    <t xml:space="preserve">Enter only positive value from Item Schedule CG AFTER loss adjustment under this category in Schedule CYLA and BFLA, if any. </t>
  </si>
  <si>
    <t xml:space="preserve">Schedule OS</t>
  </si>
  <si>
    <t xml:space="preserve">Income </t>
  </si>
  <si>
    <t xml:space="preserve">OTHER SOURCES</t>
  </si>
  <si>
    <t xml:space="preserve">Income other than from owning race horse(s):- </t>
  </si>
  <si>
    <t xml:space="preserve">Dividends, Gross </t>
  </si>
  <si>
    <t xml:space="preserve">Interest, Gross </t>
  </si>
  <si>
    <t xml:space="preserve">Rental income from machinery, plants, buildings, etc., Gross </t>
  </si>
  <si>
    <t xml:space="preserve">Others, Gross (excluding income from owning race horses)</t>
  </si>
  <si>
    <t xml:space="preserve">Total (1a + 1b + 1c + 1d) </t>
  </si>
  <si>
    <t xml:space="preserve">1e</t>
  </si>
  <si>
    <t xml:space="preserve">Deductions under section 57:- </t>
  </si>
  <si>
    <t xml:space="preserve">Expenses </t>
  </si>
  <si>
    <t xml:space="preserve">fi</t>
  </si>
  <si>
    <t xml:space="preserve">Depreciation </t>
  </si>
  <si>
    <t xml:space="preserve">fii</t>
  </si>
  <si>
    <t xml:space="preserve">Total  </t>
  </si>
  <si>
    <t xml:space="preserve">fiii</t>
  </si>
  <si>
    <t xml:space="preserve">g </t>
  </si>
  <si>
    <t xml:space="preserve">Balance (1e – fiii) </t>
  </si>
  <si>
    <t xml:space="preserve">1g</t>
  </si>
  <si>
    <t xml:space="preserve">Winnings from lotteries, crossword puzzles, races, etc. </t>
  </si>
  <si>
    <t xml:space="preserve">Income from other sources (other than from owning race horses) (1g + 2) </t>
  </si>
  <si>
    <t xml:space="preserve">Income from owning and maintaining race horses </t>
  </si>
  <si>
    <t xml:space="preserve">Receipts </t>
  </si>
  <si>
    <t xml:space="preserve">Deductions under section 57 in relation to (4) </t>
  </si>
  <si>
    <t xml:space="preserve">Balance (4a – 4b) </t>
  </si>
  <si>
    <t xml:space="preserve">Income chargeable under the head “Income from other sources” (3 + 4c)  if 1g and 4c is loss then enter amount as per 3 and take 1g value to Schedule CYLA column no3  and 4c loss to Schedule CFL if 1g is loss and 4c is income then enter amount as per 3 if (1g loss is greater than 4c income)and put (1g-4c) into Schedule CYLA column no3 else enter {(3+(4c-1g). if  4c is loss then take 4c to Schedule CFL and enter amount as per 3 above.if 1g and 4c is positive then enter 3+4c</t>
  </si>
  <si>
    <t xml:space="preserve">NOTE  </t>
  </si>
  <si>
    <t xml:space="preserve">Please include the income of the specified persons referred to in Schedule SPI while computing the income under this head</t>
  </si>
  <si>
    <t xml:space="preserve">SHORTFALL IN QB</t>
  </si>
  <si>
    <t xml:space="preserve">LTCG NP</t>
  </si>
  <si>
    <t xml:space="preserve">LTCG P</t>
  </si>
  <si>
    <t xml:space="preserve">STCG OTH</t>
  </si>
  <si>
    <t xml:space="preserve">Schedule CYLA</t>
  </si>
  <si>
    <t xml:space="preserve">CURRENT YEAR LOSS ADJUSTMENT</t>
  </si>
  <si>
    <t xml:space="preserve">Sl.No</t>
  </si>
  <si>
    <t xml:space="preserve">Head/ Source of Income</t>
  </si>
  <si>
    <t xml:space="preserve">Income of current year (Fill this column only if income is zero or positive)</t>
  </si>
  <si>
    <t xml:space="preserve">House property loss of the current year set off</t>
  </si>
  <si>
    <t xml:space="preserve">Other sources loss (other
than loss from race
horses) of the current
year set off</t>
  </si>
  <si>
    <t xml:space="preserve">Current year’s
Income remaining
after set off</t>
  </si>
  <si>
    <t xml:space="preserve">Total loss
(C of Schedule – HP)</t>
  </si>
  <si>
    <t xml:space="preserve">Total loss
(3 of Schedule-OS)</t>
  </si>
  <si>
    <t xml:space="preserve">Loss to be adjusted</t>
  </si>
  <si>
    <t xml:space="preserve">4=1-2-3</t>
  </si>
  <si>
    <t xml:space="preserve">Salaries</t>
  </si>
  <si>
    <t xml:space="preserve">House property</t>
  </si>
  <si>
    <t xml:space="preserve">INCOME</t>
  </si>
  <si>
    <t xml:space="preserve">LOSS</t>
  </si>
  <si>
    <t xml:space="preserve">income remaining</t>
  </si>
  <si>
    <t xml:space="preserve">Loss remaining</t>
  </si>
  <si>
    <t xml:space="preserve">CumuOS</t>
  </si>
  <si>
    <t xml:space="preserve">CYLA_OS</t>
  </si>
  <si>
    <t xml:space="preserve">adjCYLA_OS</t>
  </si>
  <si>
    <t xml:space="preserve">Loss remaining after OS</t>
  </si>
  <si>
    <t xml:space="preserve">CumuHP</t>
  </si>
  <si>
    <t xml:space="preserve">CYLA_HP</t>
  </si>
  <si>
    <t xml:space="preserve">adjCYLA_HP</t>
  </si>
  <si>
    <t xml:space="preserve">Loss remaining after HP</t>
  </si>
  <si>
    <t xml:space="preserve">CumuBP</t>
  </si>
  <si>
    <t xml:space="preserve">CYLA_BP</t>
  </si>
  <si>
    <t xml:space="preserve">adjCYLA_BP</t>
  </si>
  <si>
    <t xml:space="preserve">Loss remaining after BP</t>
  </si>
  <si>
    <t xml:space="preserve">BF loss</t>
  </si>
  <si>
    <t xml:space="preserve">Income</t>
  </si>
  <si>
    <t xml:space="preserve">Adjusted</t>
  </si>
  <si>
    <t xml:space="preserve">Unabsorbed</t>
  </si>
  <si>
    <t xml:space="preserve">Curr yr loss setoff</t>
  </si>
  <si>
    <t xml:space="preserve">Short-term capital gain</t>
  </si>
  <si>
    <t xml:space="preserve">y1</t>
  </si>
  <si>
    <t xml:space="preserve">Long term capital gain</t>
  </si>
  <si>
    <t xml:space="preserve">y2</t>
  </si>
  <si>
    <t xml:space="preserve">Other sources (excluding profit from owning race horses and winnings from lottery)</t>
  </si>
  <si>
    <t xml:space="preserve">Profit from owning and maintaining race horses </t>
  </si>
  <si>
    <t xml:space="preserve">y4</t>
  </si>
  <si>
    <t xml:space="preserve">vi</t>
  </si>
  <si>
    <t xml:space="preserve">Total loss set-off</t>
  </si>
  <si>
    <t xml:space="preserve">y6</t>
  </si>
  <si>
    <t xml:space="preserve">vii</t>
  </si>
  <si>
    <t xml:space="preserve">Loss remaining after set-off</t>
  </si>
  <si>
    <t xml:space="preserve">y5</t>
  </si>
  <si>
    <t xml:space="preserve">y9</t>
  </si>
  <si>
    <t xml:space="preserve">Schedule BFLA</t>
  </si>
  <si>
    <t xml:space="preserve">Details of Income after Set off  Brought Forward Losses of earlier years</t>
  </si>
  <si>
    <t xml:space="preserve">y10</t>
  </si>
  <si>
    <t xml:space="preserve">BROUGHT FORWARD LOSS ADJUSTMENT</t>
  </si>
  <si>
    <t xml:space="preserve">Sl.
No.</t>
  </si>
  <si>
    <t xml:space="preserve">Income after set off, if
any, of current year’s
losses as per 4 of
Schedule CYLA)</t>
  </si>
  <si>
    <t xml:space="preserve">Brought forward loss
set off</t>
  </si>
  <si>
    <t xml:space="preserve">Current year’s
income remaining
after set off</t>
  </si>
  <si>
    <t xml:space="preserve">y7</t>
  </si>
  <si>
    <t xml:space="preserve">y8</t>
  </si>
  <si>
    <t xml:space="preserve">Long-term capital gain</t>
  </si>
  <si>
    <t xml:space="preserve">Profit from owning and maintaining race horses</t>
  </si>
  <si>
    <t xml:space="preserve">Total of brought forward loss set off</t>
  </si>
  <si>
    <t xml:space="preserve">Current year’s income remaining after set off Total (i3 +ii3 + iii3 + iv3+v3)</t>
  </si>
  <si>
    <t xml:space="preserve">Note : Short Term Capital Loss Brought Forward will be adjusted against </t>
  </si>
  <si>
    <t xml:space="preserve">STCG and LTCG in the sequence of STCG Other than 111A, </t>
  </si>
  <si>
    <t xml:space="preserve">LTCG Non Proviso, STCG u/s 111A, LTCG Proviso to the extent of loss </t>
  </si>
  <si>
    <t xml:space="preserve">brought forward available for set off</t>
  </si>
  <si>
    <t xml:space="preserve">Please click on "Compute Set off" button on top to allow the utility to auto fill</t>
  </si>
  <si>
    <t xml:space="preserve">the Adjustment of Current Year and Brought Forward Loss in yellow fields .</t>
  </si>
  <si>
    <t xml:space="preserve">Schedule CFL</t>
  </si>
  <si>
    <t xml:space="preserve">CARRY FORWARD OF LOSS</t>
  </si>
  <si>
    <t xml:space="preserve">Date of
Filing
(DD/MM/
YYYY)</t>
  </si>
  <si>
    <t xml:space="preserve">House
property loss</t>
  </si>
  <si>
    <t xml:space="preserve">Business or
profession</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2004-05</t>
  </si>
  <si>
    <t xml:space="preserve">2005-06</t>
  </si>
  <si>
    <t xml:space="preserve">2006-07</t>
  </si>
  <si>
    <t xml:space="preserve">2007-08</t>
  </si>
  <si>
    <t xml:space="preserve">2008-09</t>
  </si>
  <si>
    <t xml:space="preserve">2009-10</t>
  </si>
  <si>
    <t xml:space="preserve">2010-11</t>
  </si>
  <si>
    <t xml:space="preserve">viii</t>
  </si>
  <si>
    <t xml:space="preserve">2011-12</t>
  </si>
  <si>
    <t xml:space="preserve">ix</t>
  </si>
  <si>
    <t xml:space="preserve">Total of earlier year losses</t>
  </si>
  <si>
    <t xml:space="preserve">x</t>
  </si>
  <si>
    <t xml:space="preserve">Adjustment of above losses in ScheduleBFLA</t>
  </si>
  <si>
    <r>
      <rPr>
        <sz val="10"/>
        <color rgb="FF0000FF"/>
        <rFont val="Arial"/>
        <family val="2"/>
      </rPr>
      <t xml:space="preserve">Click </t>
    </r>
    <r>
      <rPr>
        <sz val="10"/>
        <color rgb="FFFF0000"/>
        <rFont val="Arial"/>
        <family val="2"/>
      </rPr>
      <t xml:space="preserve">Compute Setoff </t>
    </r>
    <r>
      <rPr>
        <sz val="10"/>
        <color rgb="FF0000FF"/>
        <rFont val="Arial"/>
        <family val="2"/>
      </rPr>
      <t xml:space="preserve">after changing Sch CFL values, to update BFLA</t>
    </r>
  </si>
  <si>
    <t xml:space="preserve">xi</t>
  </si>
  <si>
    <t xml:space="preserve">2012-13 (Current
year losses)</t>
  </si>
  <si>
    <t xml:space="preserve">xii</t>
  </si>
  <si>
    <t xml:space="preserve">Total loss Carried
Forward to future
years</t>
  </si>
  <si>
    <t xml:space="preserve">Schedule 80G</t>
  </si>
  <si>
    <r>
      <rPr>
        <b val="true"/>
        <sz val="10"/>
        <color rgb="FF000000"/>
        <rFont val="Times New Roman"/>
        <family val="1"/>
      </rPr>
      <t xml:space="preserve">Donations entitled for 100% deduction without qualifying limit.</t>
    </r>
    <r>
      <rPr>
        <b val="true"/>
        <sz val="10"/>
        <color rgb="FFFF0000"/>
        <rFont val="Times New Roman"/>
        <family val="1"/>
      </rPr>
      <t xml:space="preserve"> (Please see the NOTE given below)</t>
    </r>
  </si>
  <si>
    <t xml:space="preserve">Name of donee</t>
  </si>
  <si>
    <t xml:space="preserve">Adress</t>
  </si>
  <si>
    <t xml:space="preserve">City or Town or District</t>
  </si>
  <si>
    <t xml:space="preserve">State Code</t>
  </si>
  <si>
    <t xml:space="preserve">PinCode</t>
  </si>
  <si>
    <t xml:space="preserve">PAN of Donee</t>
  </si>
  <si>
    <t xml:space="preserve">Amount of donation</t>
  </si>
  <si>
    <t xml:space="preserve">Eligible Amount of Donation</t>
  </si>
  <si>
    <t xml:space="preserve">Calculated Amount</t>
  </si>
  <si>
    <t xml:space="preserve">Total  80GA</t>
  </si>
  <si>
    <t xml:space="preserve">Donations entitled for 50% deduction without qualifying limit</t>
  </si>
  <si>
    <t xml:space="preserve">Address</t>
  </si>
  <si>
    <t xml:space="preserve">Total  80GB :</t>
  </si>
  <si>
    <t xml:space="preserve">Donations entitled for 100% deduction subject to qualifying limit</t>
  </si>
  <si>
    <t xml:space="preserve">City Or Town Or District</t>
  </si>
  <si>
    <t xml:space="preserve">Total  80GC : </t>
  </si>
  <si>
    <t xml:space="preserve">Donations entitled for 50% deduction subject to qualifying limit</t>
  </si>
  <si>
    <t xml:space="preserve">Total  80GD</t>
  </si>
  <si>
    <t xml:space="preserve">E</t>
  </si>
  <si>
    <t xml:space="preserve">Donations (A + B + C + D)</t>
  </si>
  <si>
    <t xml:space="preserve">NOTE : (IN CASE OF DONEE FUNDS SETUP BY GOVERNMENT AS DESCRIBED IN SECTION 80G(2), </t>
  </si>
  <si>
    <t xml:space="preserve">PLEASE USE PAN AS "GGGGG0000G")</t>
  </si>
  <si>
    <t xml:space="preserve">Schedule 80-IA</t>
  </si>
  <si>
    <t xml:space="preserve">DEDUCTION U/S 80-IA</t>
  </si>
  <si>
    <t xml:space="preserve">Deduction in respect of profits of an enterprise referred to in section 80-IA(4)(i) [Infrastructure facility] </t>
  </si>
  <si>
    <t xml:space="preserve">Deduction in respect of profits of an undertaking referred to in section 80-IA(4)(ii) [Telecommunication services] </t>
  </si>
  <si>
    <t xml:space="preserve">Deduction in respect of profits of an undertaking referred to in section 80-IA(4)(iii) [Industrial park and SEZs]  </t>
  </si>
  <si>
    <t xml:space="preserve">Deduction in respect of profits of an undertaking referred to in section 80-IA(4)(iv) [Power]</t>
  </si>
  <si>
    <t xml:space="preserve">Deduction in respect of profits of an undertaking referred to in section 80-IA(4)(v) [Revival of power generating plant]   </t>
  </si>
  <si>
    <t xml:space="preserve">Total deductions under section 80-IA (a + b + c + d + e) </t>
  </si>
  <si>
    <t xml:space="preserve">Schedule 80-IB</t>
  </si>
  <si>
    <t xml:space="preserve">DEDUCTION U/S 80-IB</t>
  </si>
  <si>
    <t xml:space="preserve">Deduction in respect of industrial undertaking referred to in section 80-IB(3) </t>
  </si>
  <si>
    <t xml:space="preserve">Deduction in respect of industrial undertaking located in Jammu &amp; Kashmir [Section 80-IB(4)] </t>
  </si>
  <si>
    <t xml:space="preserve">Deduction in respect of industrial undertaking located in industrially backward states specified in Eighth Schedule [Section 80-IB(4)] </t>
  </si>
  <si>
    <t xml:space="preserve">Deduction in respect of industrial undertaking located in industrially backward districts [Section 80-IB(5)]  </t>
  </si>
  <si>
    <t xml:space="preserve">Deduction in the case of multiplex theatre [Section 80-IB(7A)] </t>
  </si>
  <si>
    <t xml:space="preserve">Deduction in the case of convention centre [Section 80-IB(7B)]</t>
  </si>
  <si>
    <t xml:space="preserve">Deduction in the case of company carrying on scientific research [Section 80-IB(8A)] </t>
  </si>
  <si>
    <t xml:space="preserve">Deduction in the case of undertaking which begins commercial production or refining of mineral oil [Section 80-IB(9)]    </t>
  </si>
  <si>
    <t xml:space="preserve">Deduction in the case of an undertaking developing and building housing projects [Section 80-IB(10)]  </t>
  </si>
  <si>
    <t xml:space="preserve">j</t>
  </si>
  <si>
    <t xml:space="preserve">Deduction in the case of an undertaking operating a cold chain facility [Section 80-IB(11)]  </t>
  </si>
  <si>
    <t xml:space="preserve">k</t>
  </si>
  <si>
    <t xml:space="preserve">Deduction in the case of an undertaking engaged in processing, preservation and packaging of fruits and vegetables [Section 80-IB(11A)]   </t>
  </si>
  <si>
    <t xml:space="preserve">l</t>
  </si>
  <si>
    <t xml:space="preserve">Deduction in the case of an undertaking engaged in integrated business of handling, storage and transportation of foodgrains [Section 80-IB(11A)] </t>
  </si>
  <si>
    <t xml:space="preserve">m</t>
  </si>
  <si>
    <t xml:space="preserve">Deduction in the case of an undertaking engaged in operating and maintaining a rural hospital [Section 80-IB(11B)] </t>
  </si>
  <si>
    <t xml:space="preserve">n</t>
  </si>
  <si>
    <t xml:space="preserve">Total deduction under section 80-IB (Total of a to m) </t>
  </si>
  <si>
    <t xml:space="preserve">Schedule 80-IC</t>
  </si>
  <si>
    <t xml:space="preserve">DEDUCTION U/S 80-IC</t>
  </si>
  <si>
    <t xml:space="preserve">Deduction in respect of industrial undertaking located in Sikkim  </t>
  </si>
  <si>
    <t xml:space="preserve">Deduction in respect of industrial undertaking located in Himachal Pradesh </t>
  </si>
  <si>
    <t xml:space="preserve">Deduction in respect of industrial undertaking located in Uttaranchal </t>
  </si>
  <si>
    <t xml:space="preserve">Deduction in respect of industrial undertaking located in  North-East </t>
  </si>
  <si>
    <t xml:space="preserve">Assam </t>
  </si>
  <si>
    <t xml:space="preserve">Arunachal Pradesh </t>
  </si>
  <si>
    <t xml:space="preserve">Manipur </t>
  </si>
  <si>
    <t xml:space="preserve">Mizoram </t>
  </si>
  <si>
    <t xml:space="preserve">Meghalaya </t>
  </si>
  <si>
    <t xml:space="preserve">4e</t>
  </si>
  <si>
    <t xml:space="preserve">Nagaland </t>
  </si>
  <si>
    <t xml:space="preserve">4f</t>
  </si>
  <si>
    <t xml:space="preserve">Tripura </t>
  </si>
  <si>
    <t xml:space="preserve">4g</t>
  </si>
  <si>
    <t xml:space="preserve">Total of deduction for undertakings located in North-east (Total of 4a to 4g) </t>
  </si>
  <si>
    <t xml:space="preserve">4h</t>
  </si>
  <si>
    <t xml:space="preserve">Total deduction under section 80-IC (1 + 2 + 3 + 4h)</t>
  </si>
  <si>
    <t xml:space="preserve">Schedule VI-A</t>
  </si>
  <si>
    <t xml:space="preserve">System Calculated</t>
  </si>
  <si>
    <t xml:space="preserve">TOTAL
DEDUCTIONS</t>
  </si>
  <si>
    <t xml:space="preserve">80C</t>
  </si>
  <si>
    <t xml:space="preserve">80CCC</t>
  </si>
  <si>
    <t xml:space="preserve">c(i)</t>
  </si>
  <si>
    <t xml:space="preserve">80CCD (Employers Contribution)</t>
  </si>
  <si>
    <t xml:space="preserve">c(ii)</t>
  </si>
  <si>
    <t xml:space="preserve">80CCD (Employees / Self Employed Contribution)</t>
  </si>
  <si>
    <t xml:space="preserve">80CCF</t>
  </si>
  <si>
    <t xml:space="preserve">80D</t>
  </si>
  <si>
    <t xml:space="preserve">80DD</t>
  </si>
  <si>
    <t xml:space="preserve">80DDB</t>
  </si>
  <si>
    <t xml:space="preserve">80E</t>
  </si>
  <si>
    <t xml:space="preserve">80G (Eligible Amount)</t>
  </si>
  <si>
    <t xml:space="preserve">80GG</t>
  </si>
  <si>
    <t xml:space="preserve">80GGA</t>
  </si>
  <si>
    <t xml:space="preserve">80GGC</t>
  </si>
  <si>
    <t xml:space="preserve">80IA (f of Schedule80-IA)</t>
  </si>
  <si>
    <t xml:space="preserve">80IAB</t>
  </si>
  <si>
    <t xml:space="preserve">80IB (n of Schedule 80-IB</t>
  </si>
  <si>
    <t xml:space="preserve">80IC (5 of Schedule 80-IC)</t>
  </si>
  <si>
    <t xml:space="preserve">80JJA</t>
  </si>
  <si>
    <t xml:space="preserve">80QQB</t>
  </si>
  <si>
    <t xml:space="preserve">80RRB</t>
  </si>
  <si>
    <t xml:space="preserve">o</t>
  </si>
  <si>
    <t xml:space="preserve">80U</t>
  </si>
  <si>
    <t xml:space="preserve">p</t>
  </si>
  <si>
    <t xml:space="preserve">Total Deductions :</t>
  </si>
  <si>
    <t xml:space="preserve">Schedule STTR</t>
  </si>
  <si>
    <t xml:space="preserve">STT REBATE</t>
  </si>
  <si>
    <t xml:space="preserve">Income arising from transactions chargeable to Securities Transaction Tax (STT) chargeable under the head “Profit from business or profession and included in the gross total income</t>
  </si>
  <si>
    <t xml:space="preserve">being from non speculative business included in A34 of Schedule BP</t>
  </si>
  <si>
    <t xml:space="preserve">1i</t>
  </si>
  <si>
    <t xml:space="preserve">Being from speculative business included in B38 of Schedule BP</t>
  </si>
  <si>
    <t xml:space="preserve">1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Schedule SPI</t>
  </si>
  <si>
    <t xml:space="preserve">Income of specified persons(spouse, minor child etc) includable in income of the assessee</t>
  </si>
  <si>
    <t xml:space="preserve">Sl No</t>
  </si>
  <si>
    <t xml:space="preserve">Name of person</t>
  </si>
  <si>
    <t xml:space="preserve">PAN of person (optional)</t>
  </si>
  <si>
    <t xml:space="preserve">Relationship</t>
  </si>
  <si>
    <t xml:space="preserve">Nature of Income</t>
  </si>
  <si>
    <t xml:space="preserve">Amount (Rs)</t>
  </si>
  <si>
    <t xml:space="preserve">Please clilck on Recalculate initially, and also subsequently if Gender, Date of Birth , Residential Status or Assessee Status (Indl / HUF etc) is changed</t>
  </si>
  <si>
    <t xml:space="preserve">Schedule SI</t>
  </si>
  <si>
    <t xml:space="preserve">inc of w2</t>
  </si>
  <si>
    <t xml:space="preserve">AVAILABLE</t>
  </si>
  <si>
    <t xml:space="preserve">taxable si</t>
  </si>
  <si>
    <t xml:space="preserve">ADJUSTMENT</t>
  </si>
  <si>
    <t xml:space="preserve">SPECIAL RATE</t>
  </si>
  <si>
    <t xml:space="preserve">Sl
No</t>
  </si>
  <si>
    <t xml:space="preserve">Section
code Sr nos 1 to 4 are auto filled from Sch CG. Enter rates for Sl no 5 and 6 manually)</t>
  </si>
  <si>
    <t xml:space="preserve">Special rate
(%)</t>
  </si>
  <si>
    <t xml:space="preserve">Income
i</t>
  </si>
  <si>
    <t xml:space="preserve">Taxable Income after adjusting for Min Chargeable to Tax</t>
  </si>
  <si>
    <t xml:space="preserve">System calculated tax thereon</t>
  </si>
  <si>
    <t xml:space="preserve">Please Click on Compute Tax button in Part B TI to re calculate Tax at Normal Rate and Tax at Special Rate</t>
  </si>
  <si>
    <t xml:space="preserve">1A</t>
  </si>
  <si>
    <t xml:space="preserve">5BB</t>
  </si>
  <si>
    <t xml:space="preserve">DTAA</t>
  </si>
  <si>
    <t xml:space="preserve">4A1</t>
  </si>
  <si>
    <t xml:space="preserve">5A1b2</t>
  </si>
  <si>
    <t xml:space="preserve">7A</t>
  </si>
  <si>
    <t xml:space="preserve">7B1</t>
  </si>
  <si>
    <t xml:space="preserve">SI</t>
  </si>
  <si>
    <t xml:space="preserve">Total (1ii to 10 ii)</t>
  </si>
  <si>
    <t xml:space="preserve">Schedule IF</t>
  </si>
  <si>
    <t xml:space="preserve">Information regarding partnership firms in which you are partner</t>
  </si>
  <si>
    <t xml:space="preserve">FIRMS IN WHICH PRATNR</t>
  </si>
  <si>
    <t xml:space="preserve">Number of firms in which you are partner</t>
  </si>
  <si>
    <t xml:space="preserve">Sl no</t>
  </si>
  <si>
    <t xml:space="preserve">Name of the Firm</t>
  </si>
  <si>
    <t xml:space="preserve">PAN of the firm</t>
  </si>
  <si>
    <t xml:space="preserve">Percentage
Share in the
profitof the firm</t>
  </si>
  <si>
    <t xml:space="preserve">Amount of
share
in the profit</t>
  </si>
  <si>
    <t xml:space="preserve">Capital balance
on 31st March in
the firm</t>
  </si>
  <si>
    <t xml:space="preserve">11A</t>
  </si>
  <si>
    <t xml:space="preserve">4A2</t>
  </si>
  <si>
    <t xml:space="preserve">5A1ai</t>
  </si>
  <si>
    <t xml:space="preserve">5A1aii</t>
  </si>
  <si>
    <t xml:space="preserve">5A1b1</t>
  </si>
  <si>
    <t xml:space="preserve">5A1b3</t>
  </si>
  <si>
    <t xml:space="preserve">5AB1a</t>
  </si>
  <si>
    <t xml:space="preserve">5AB1b</t>
  </si>
  <si>
    <t xml:space="preserve">5AC</t>
  </si>
  <si>
    <t xml:space="preserve">5ACA</t>
  </si>
  <si>
    <t xml:space="preserve">5AD</t>
  </si>
  <si>
    <t xml:space="preserve">5B</t>
  </si>
  <si>
    <t xml:space="preserve">5BBA</t>
  </si>
  <si>
    <t xml:space="preserve">5BBB</t>
  </si>
  <si>
    <t xml:space="preserve">5BBC</t>
  </si>
  <si>
    <t xml:space="preserve">5Ea</t>
  </si>
  <si>
    <t xml:space="preserve">5Eb</t>
  </si>
  <si>
    <t xml:space="preserve">7B2</t>
  </si>
  <si>
    <t xml:space="preserve">5EA</t>
  </si>
  <si>
    <t xml:space="preserve">EXEMPT  INCOME</t>
  </si>
  <si>
    <t xml:space="preserve">Interest income </t>
  </si>
  <si>
    <t xml:space="preserve">Dividend income </t>
  </si>
  <si>
    <t xml:space="preserve">Long-term capital gains on which Securities Transaction Tax is paid </t>
  </si>
  <si>
    <t xml:space="preserve">Net Agriculture income(other than income to be excluded under rule 7, 7A, 7B or 8) </t>
  </si>
  <si>
    <t xml:space="preserve">Share in the profit of firm/AOP etc. </t>
  </si>
  <si>
    <t xml:space="preserve">Others, (including exempt income of minor child)</t>
  </si>
  <si>
    <t xml:space="preserve">Total (1+2+3+4+5)</t>
  </si>
  <si>
    <t xml:space="preserve">Schedule AIR</t>
  </si>
  <si>
    <t xml:space="preserve">Other Information (Information relating to Annual Information Return) [Please see instruction number-9(iv) for code]</t>
  </si>
  <si>
    <t xml:space="preserve">SI No</t>
  </si>
  <si>
    <t xml:space="preserve">Code of Transaction</t>
  </si>
  <si>
    <t xml:space="preserve">001</t>
  </si>
  <si>
    <t xml:space="preserve">002</t>
  </si>
  <si>
    <t xml:space="preserve">003</t>
  </si>
  <si>
    <t xml:space="preserve">004</t>
  </si>
  <si>
    <t xml:space="preserve">005</t>
  </si>
  <si>
    <t xml:space="preserve">006</t>
  </si>
  <si>
    <t xml:space="preserve">007</t>
  </si>
  <si>
    <t xml:space="preserve">Schedule IT</t>
  </si>
  <si>
    <t xml:space="preserve">Details of Advance Tax and Self Assessment Tax Payments </t>
  </si>
  <si>
    <t xml:space="preserve">TAX PAYMENTS</t>
  </si>
  <si>
    <t xml:space="preserve">BSR Code</t>
  </si>
  <si>
    <t xml:space="preserve">Date of Credit into Govt Account (DD/MM/YYYY)</t>
  </si>
  <si>
    <t xml:space="preserve">Serial Number of Challan</t>
  </si>
  <si>
    <t xml:space="preserve">NOTE</t>
  </si>
  <si>
    <t xml:space="preserve">Enter totals of Advance and Self Assessment tax in Sl No. 8a &amp; 8c of PartB-TTI</t>
  </si>
  <si>
    <t xml:space="preserve">Country Code</t>
  </si>
  <si>
    <t xml:space="preserve">Tax Identification number</t>
  </si>
  <si>
    <t xml:space="preserve">Income (in Rupees)</t>
  </si>
  <si>
    <t xml:space="preserve">Tax paid (in Rupees)</t>
  </si>
  <si>
    <t xml:space="preserve">Total tax relief claimed (in Rupees)</t>
  </si>
  <si>
    <t xml:space="preserve">Total:</t>
  </si>
  <si>
    <t xml:space="preserve">NOTE : This Schedule is not Applicable for NRI \(Non Resident Indians) as per Reseidential Status</t>
  </si>
  <si>
    <t xml:space="preserve">Details of Foreign Bank Accounts</t>
  </si>
  <si>
    <t xml:space="preserve">Name of the Bank</t>
  </si>
  <si>
    <t xml:space="preserve">Address of the Bank</t>
  </si>
  <si>
    <t xml:space="preserve">Name mentioned in the account </t>
  </si>
  <si>
    <t xml:space="preserve">Peak Balance </t>
  </si>
  <si>
    <t xml:space="preserve">Details of Financial Interest in any Entity </t>
  </si>
  <si>
    <t xml:space="preserve">Nature of entity</t>
  </si>
  <si>
    <t xml:space="preserve">Name of the Entity</t>
  </si>
  <si>
    <t xml:space="preserve">Address of the Entity</t>
  </si>
  <si>
    <t xml:space="preserve">Total Investment </t>
  </si>
  <si>
    <t xml:space="preserve">Details of immovable property</t>
  </si>
  <si>
    <t xml:space="preserve">Address of the Property</t>
  </si>
  <si>
    <t xml:space="preserve">Details of any other Asset </t>
  </si>
  <si>
    <t xml:space="preserve">Nature of Asset</t>
  </si>
  <si>
    <t xml:space="preserve">Details of account(s) in which you have signing authority and which has not been included in A to D above.</t>
  </si>
  <si>
    <t xml:space="preserve">Name of the Institution in which the account is held</t>
  </si>
  <si>
    <t xml:space="preserve">Address of the Institution</t>
  </si>
  <si>
    <t xml:space="preserve">Name mentioned in the account  </t>
  </si>
  <si>
    <t xml:space="preserve">Peak Balance/Investment </t>
  </si>
  <si>
    <t xml:space="preserve">`1 </t>
  </si>
  <si>
    <t xml:space="preserve"> AFGHANISTAN:93</t>
  </si>
  <si>
    <t xml:space="preserve"> AFGHANISTAN</t>
  </si>
  <si>
    <t xml:space="preserve"> ALASKA :1907</t>
  </si>
  <si>
    <t xml:space="preserve"> ALASKA </t>
  </si>
  <si>
    <t xml:space="preserve"> ALBANIA :355</t>
  </si>
  <si>
    <t xml:space="preserve"> ALBANIA </t>
  </si>
  <si>
    <t xml:space="preserve"> ALGERIA :213</t>
  </si>
  <si>
    <t xml:space="preserve"> ALGERIA </t>
  </si>
  <si>
    <t xml:space="preserve"> ANDORRA :376</t>
  </si>
  <si>
    <t xml:space="preserve"> ANDORRA </t>
  </si>
  <si>
    <t xml:space="preserve"> ANGOLA:244</t>
  </si>
  <si>
    <t xml:space="preserve"> ANGOLA</t>
  </si>
  <si>
    <t xml:space="preserve"> ANGUILLA:1264</t>
  </si>
  <si>
    <t xml:space="preserve"> ANGUILLA</t>
  </si>
  <si>
    <t xml:space="preserve"> ANTIGUA :1268</t>
  </si>
  <si>
    <t xml:space="preserve"> ANTIGUA </t>
  </si>
  <si>
    <t xml:space="preserve"> ARGENTINA :54</t>
  </si>
  <si>
    <t xml:space="preserve"> ARGENTINA </t>
  </si>
  <si>
    <t xml:space="preserve"> ARMENIA :374</t>
  </si>
  <si>
    <t xml:space="preserve"> ARMENIA </t>
  </si>
  <si>
    <t xml:space="preserve"> ARUBA :297</t>
  </si>
  <si>
    <t xml:space="preserve"> ARUBA </t>
  </si>
  <si>
    <t xml:space="preserve"> ASCENSION:247</t>
  </si>
  <si>
    <t xml:space="preserve"> ASCENSION</t>
  </si>
  <si>
    <t xml:space="preserve"> AUSTRALIA :61</t>
  </si>
  <si>
    <t xml:space="preserve"> AUSTRALIA </t>
  </si>
  <si>
    <t xml:space="preserve"> AUSTRIA :43</t>
  </si>
  <si>
    <t xml:space="preserve"> AUSTRIA </t>
  </si>
  <si>
    <t xml:space="preserve"> AZERBAIJAN REPUBLIC:994</t>
  </si>
  <si>
    <t xml:space="preserve"> AZERBAIJAN REPUBLIC</t>
  </si>
  <si>
    <t xml:space="preserve"> AZORES:351</t>
  </si>
  <si>
    <t xml:space="preserve"> AZORES</t>
  </si>
  <si>
    <t xml:space="preserve"> BAHAMAS:1242</t>
  </si>
  <si>
    <t xml:space="preserve"> BAHAMAS</t>
  </si>
  <si>
    <t xml:space="preserve"> BAHARIN :973</t>
  </si>
  <si>
    <t xml:space="preserve"> BAHARIN </t>
  </si>
  <si>
    <t xml:space="preserve"> BANGLADESH:880</t>
  </si>
  <si>
    <t xml:space="preserve"> BANGLADESH</t>
  </si>
  <si>
    <t xml:space="preserve"> BARBADOS :1246</t>
  </si>
  <si>
    <t xml:space="preserve"> BARBADOS </t>
  </si>
  <si>
    <t xml:space="preserve"> BELARUS :375</t>
  </si>
  <si>
    <t xml:space="preserve"> BELARUS </t>
  </si>
  <si>
    <t xml:space="preserve"> BELGIUM :32</t>
  </si>
  <si>
    <t xml:space="preserve"> BELGIUM </t>
  </si>
  <si>
    <t xml:space="preserve"> BELIZE:501</t>
  </si>
  <si>
    <t xml:space="preserve"> BELIZE</t>
  </si>
  <si>
    <t xml:space="preserve"> BENIN :229</t>
  </si>
  <si>
    <t xml:space="preserve"> BENIN </t>
  </si>
  <si>
    <t xml:space="preserve"> BHUTAN :975</t>
  </si>
  <si>
    <t xml:space="preserve"> BHUTAN </t>
  </si>
  <si>
    <t xml:space="preserve"> BOLIVIA :591</t>
  </si>
  <si>
    <t xml:space="preserve"> BOLIVIA </t>
  </si>
  <si>
    <t xml:space="preserve"> BOSNIA &amp; HERZEGOVINA :387</t>
  </si>
  <si>
    <t xml:space="preserve"> BOSNIA &amp; HERZEGOVINA </t>
  </si>
  <si>
    <t xml:space="preserve"> BOTSWANA, REPUBLIC OF:267</t>
  </si>
  <si>
    <t xml:space="preserve"> BOTSWANA, REPUBLIC OF</t>
  </si>
  <si>
    <t xml:space="preserve"> BRAZIL:55</t>
  </si>
  <si>
    <t xml:space="preserve"> BRAZIL</t>
  </si>
  <si>
    <t xml:space="preserve"> BRUNEI :673</t>
  </si>
  <si>
    <t xml:space="preserve"> BRUNEI </t>
  </si>
  <si>
    <t xml:space="preserve"> BULGARIA :359</t>
  </si>
  <si>
    <t xml:space="preserve"> BULGARIA </t>
  </si>
  <si>
    <t xml:space="preserve"> BURKINA FASSO :226</t>
  </si>
  <si>
    <t xml:space="preserve"> BURKINA FASSO </t>
  </si>
  <si>
    <t xml:space="preserve"> BURUNDI :257</t>
  </si>
  <si>
    <t xml:space="preserve"> BURUNDI </t>
  </si>
  <si>
    <t xml:space="preserve"> CANADA :1</t>
  </si>
  <si>
    <t xml:space="preserve"> CANADA </t>
  </si>
  <si>
    <t xml:space="preserve"> CANARY ISLAND :34</t>
  </si>
  <si>
    <t xml:space="preserve"> CANARY ISLAND </t>
  </si>
  <si>
    <t xml:space="preserve"> CAPE VERDE :238</t>
  </si>
  <si>
    <t xml:space="preserve"> CAPE VERDE </t>
  </si>
  <si>
    <t xml:space="preserve"> CAYMAN ISLAND :1345</t>
  </si>
  <si>
    <t xml:space="preserve"> CAYMAN ISLAND </t>
  </si>
  <si>
    <t xml:space="preserve"> CENTRAL AFRICAN REPUBLIC:236</t>
  </si>
  <si>
    <t xml:space="preserve"> CENTRAL AFRICAN REPUBLIC</t>
  </si>
  <si>
    <t xml:space="preserve"> CHILE :56</t>
  </si>
  <si>
    <t xml:space="preserve"> CHILE </t>
  </si>
  <si>
    <t xml:space="preserve"> CHINA:86</t>
  </si>
  <si>
    <t xml:space="preserve"> CHINA</t>
  </si>
  <si>
    <t xml:space="preserve"> CHRISTMAS ISLAND :61</t>
  </si>
  <si>
    <t xml:space="preserve"> CHRISTMAS ISLAND </t>
  </si>
  <si>
    <t xml:space="preserve"> CISKEI :27</t>
  </si>
  <si>
    <t xml:space="preserve"> CISKEI </t>
  </si>
  <si>
    <t xml:space="preserve"> COCOSKEELING ISLAND :672</t>
  </si>
  <si>
    <t xml:space="preserve"> COCOSKEELING ISLAND </t>
  </si>
  <si>
    <t xml:space="preserve"> COLOMBIA:57</t>
  </si>
  <si>
    <t xml:space="preserve"> COLOMBIA</t>
  </si>
  <si>
    <t xml:space="preserve"> COOK ISLAND :682</t>
  </si>
  <si>
    <t xml:space="preserve"> COOK ISLAND </t>
  </si>
  <si>
    <t xml:space="preserve"> COSTA RICA :506</t>
  </si>
  <si>
    <t xml:space="preserve"> COSTA RICA </t>
  </si>
  <si>
    <t xml:space="preserve"> CROATIA :385</t>
  </si>
  <si>
    <t xml:space="preserve"> CROATIA </t>
  </si>
  <si>
    <t xml:space="preserve"> CUBA :53</t>
  </si>
  <si>
    <t xml:space="preserve"> CUBA </t>
  </si>
  <si>
    <t xml:space="preserve"> CYPRUS :357</t>
  </si>
  <si>
    <t xml:space="preserve"> CYPRUS </t>
  </si>
  <si>
    <t xml:space="preserve"> CZECH REPUBLIC :420</t>
  </si>
  <si>
    <t xml:space="preserve"> CZECH REPUBLIC </t>
  </si>
  <si>
    <t xml:space="preserve"> DIEGO GARCIA:246</t>
  </si>
  <si>
    <t xml:space="preserve"> DIEGO GARCIA</t>
  </si>
  <si>
    <t xml:space="preserve"> DJIBOUTI :253</t>
  </si>
  <si>
    <t xml:space="preserve"> DJIBOUTI </t>
  </si>
  <si>
    <t xml:space="preserve"> DOMANICCAN REPUBLIC :1809</t>
  </si>
  <si>
    <t xml:space="preserve"> DOMANICCAN REPUBLIC </t>
  </si>
  <si>
    <t xml:space="preserve"> DOMINICA ISLAND:1767</t>
  </si>
  <si>
    <t xml:space="preserve"> DOMINICA ISLAND</t>
  </si>
  <si>
    <t xml:space="preserve"> EAST TIMOR :670</t>
  </si>
  <si>
    <t xml:space="preserve"> EAST TIMOR </t>
  </si>
  <si>
    <t xml:space="preserve"> EGYPT:20</t>
  </si>
  <si>
    <t xml:space="preserve"> EGYPT</t>
  </si>
  <si>
    <t xml:space="preserve"> EL SALVADOR :503</t>
  </si>
  <si>
    <t xml:space="preserve"> EL SALVADOR </t>
  </si>
  <si>
    <t xml:space="preserve"> EQUATORIAL GUINEA:240</t>
  </si>
  <si>
    <t xml:space="preserve"> EQUATORIAL GUINEA</t>
  </si>
  <si>
    <t xml:space="preserve"> ERITREA :291</t>
  </si>
  <si>
    <t xml:space="preserve"> ERITREA </t>
  </si>
  <si>
    <t xml:space="preserve"> ESTONIA :372</t>
  </si>
  <si>
    <t xml:space="preserve"> ESTONIA </t>
  </si>
  <si>
    <t xml:space="preserve"> ETHIOPIA :251</t>
  </si>
  <si>
    <t xml:space="preserve"> ETHIOPIA </t>
  </si>
  <si>
    <t xml:space="preserve"> FALKLAND ISLAND :500</t>
  </si>
  <si>
    <t xml:space="preserve"> FALKLAND ISLAND </t>
  </si>
  <si>
    <t xml:space="preserve"> FAROE ISLAND :298</t>
  </si>
  <si>
    <t xml:space="preserve"> FAROE ISLAND </t>
  </si>
  <si>
    <t xml:space="preserve"> FIJI REPUBLIC:679</t>
  </si>
  <si>
    <t xml:space="preserve"> FIJI REPUBLIC</t>
  </si>
  <si>
    <t xml:space="preserve"> FINLAND :358</t>
  </si>
  <si>
    <t xml:space="preserve"> FINLAND </t>
  </si>
  <si>
    <t xml:space="preserve"> FR POLYNESIA :689</t>
  </si>
  <si>
    <t xml:space="preserve"> FR POLYNESIA </t>
  </si>
  <si>
    <t xml:space="preserve"> FRANCE:33</t>
  </si>
  <si>
    <t xml:space="preserve"> FRANCE</t>
  </si>
  <si>
    <t xml:space="preserve"> FRENCH GUIANA :594</t>
  </si>
  <si>
    <t xml:space="preserve"> FRENCH GUIANA </t>
  </si>
  <si>
    <t xml:space="preserve"> GABONESE REPUBLIC :241</t>
  </si>
  <si>
    <t xml:space="preserve"> GABONESE REPUBLIC </t>
  </si>
  <si>
    <t xml:space="preserve"> GAMBIA :220</t>
  </si>
  <si>
    <t xml:space="preserve"> GAMBIA </t>
  </si>
  <si>
    <t xml:space="preserve"> GEORGIA :995</t>
  </si>
  <si>
    <t xml:space="preserve"> GEORGIA </t>
  </si>
  <si>
    <t xml:space="preserve"> GIBRALTOR :350</t>
  </si>
  <si>
    <t xml:space="preserve"> GIBRALTOR </t>
  </si>
  <si>
    <t xml:space="preserve"> GREENLAND:299</t>
  </si>
  <si>
    <t xml:space="preserve"> GREENLAND</t>
  </si>
  <si>
    <t xml:space="preserve"> GUADELOPE :590</t>
  </si>
  <si>
    <t xml:space="preserve"> GUADELOPE </t>
  </si>
  <si>
    <t xml:space="preserve"> GUATEMALA :502</t>
  </si>
  <si>
    <t xml:space="preserve"> GUATEMALA </t>
  </si>
  <si>
    <t xml:space="preserve"> GUINEA BISSAU :245</t>
  </si>
  <si>
    <t xml:space="preserve"> GUINEA BISSAU </t>
  </si>
  <si>
    <t xml:space="preserve"> GUINEA REPUBLIC :224</t>
  </si>
  <si>
    <t xml:space="preserve"> GUINEA REPUBLIC </t>
  </si>
  <si>
    <t xml:space="preserve"> GUYANA REPUBLIC:592</t>
  </si>
  <si>
    <t xml:space="preserve"> GUYANA REPUBLIC</t>
  </si>
  <si>
    <t xml:space="preserve"> HAITI REPUBLIC :509</t>
  </si>
  <si>
    <t xml:space="preserve"> HAITI REPUBLIC </t>
  </si>
  <si>
    <t xml:space="preserve"> HAWAII :1808</t>
  </si>
  <si>
    <t xml:space="preserve"> HAWAII </t>
  </si>
  <si>
    <t xml:space="preserve"> HUNGARY :36</t>
  </si>
  <si>
    <t xml:space="preserve"> HUNGARY </t>
  </si>
  <si>
    <t xml:space="preserve"> ICELAND :354</t>
  </si>
  <si>
    <t xml:space="preserve"> ICELAND </t>
  </si>
  <si>
    <t xml:space="preserve"> INDONESIA:62</t>
  </si>
  <si>
    <t xml:space="preserve"> INDONESIA</t>
  </si>
  <si>
    <t xml:space="preserve"> IRAN :98</t>
  </si>
  <si>
    <t xml:space="preserve"> IRAN </t>
  </si>
  <si>
    <t xml:space="preserve"> IRAQ :964</t>
  </si>
  <si>
    <t xml:space="preserve"> IRAQ </t>
  </si>
  <si>
    <t xml:space="preserve"> IRELAND :353</t>
  </si>
  <si>
    <t xml:space="preserve"> IRELAND </t>
  </si>
  <si>
    <t xml:space="preserve"> ISRAEL :972</t>
  </si>
  <si>
    <t xml:space="preserve"> ISRAEL </t>
  </si>
  <si>
    <t xml:space="preserve"> ITALY:39</t>
  </si>
  <si>
    <t xml:space="preserve"> ITALY</t>
  </si>
  <si>
    <t xml:space="preserve"> IVORY COAST (COTE D' IVORIE):225</t>
  </si>
  <si>
    <t xml:space="preserve"> IVORY COAST (COTE D' IVORIE)</t>
  </si>
  <si>
    <t xml:space="preserve"> JAMAICA :1876</t>
  </si>
  <si>
    <t xml:space="preserve"> JAMAICA </t>
  </si>
  <si>
    <t xml:space="preserve"> JAPAN :81</t>
  </si>
  <si>
    <t xml:space="preserve"> JAPAN </t>
  </si>
  <si>
    <t xml:space="preserve"> JORDAN :962</t>
  </si>
  <si>
    <t xml:space="preserve"> JORDAN </t>
  </si>
  <si>
    <t xml:space="preserve"> KAMPUCHEA (CAMBODIA) :855</t>
  </si>
  <si>
    <t xml:space="preserve"> KAMPUCHEA (CAMBODIA) </t>
  </si>
  <si>
    <t xml:space="preserve"> KAZAKISTAN :7</t>
  </si>
  <si>
    <t xml:space="preserve"> KAZAKISTAN </t>
  </si>
  <si>
    <t xml:space="preserve"> KENYA :254</t>
  </si>
  <si>
    <t xml:space="preserve"> KENYA </t>
  </si>
  <si>
    <t xml:space="preserve"> KIRGHISTAN:996</t>
  </si>
  <si>
    <t xml:space="preserve"> KIRGHISTAN</t>
  </si>
  <si>
    <t xml:space="preserve"> KIRIBATI :686</t>
  </si>
  <si>
    <t xml:space="preserve"> KIRIBATI </t>
  </si>
  <si>
    <t xml:space="preserve"> KUWAIT :965</t>
  </si>
  <si>
    <t xml:space="preserve"> KUWAIT </t>
  </si>
  <si>
    <t xml:space="preserve"> LAOS :856</t>
  </si>
  <si>
    <t xml:space="preserve"> LAOS </t>
  </si>
  <si>
    <t xml:space="preserve"> LATVIA:371</t>
  </si>
  <si>
    <t xml:space="preserve"> LATVIA</t>
  </si>
  <si>
    <t xml:space="preserve"> LEBANON :961</t>
  </si>
  <si>
    <t xml:space="preserve"> LEBANON </t>
  </si>
  <si>
    <t xml:space="preserve"> LESOTHO :266</t>
  </si>
  <si>
    <t xml:space="preserve"> LESOTHO </t>
  </si>
  <si>
    <t xml:space="preserve"> LIBERIA :231</t>
  </si>
  <si>
    <t xml:space="preserve"> LIBERIA </t>
  </si>
  <si>
    <t xml:space="preserve"> LIBYA :218</t>
  </si>
  <si>
    <t xml:space="preserve"> LIBYA </t>
  </si>
  <si>
    <t xml:space="preserve"> LIECHTENSTEIN :423</t>
  </si>
  <si>
    <t xml:space="preserve"> LIECHTENSTEIN </t>
  </si>
  <si>
    <t xml:space="preserve"> LITHVANIA:370</t>
  </si>
  <si>
    <t xml:space="preserve"> LITHVANIA</t>
  </si>
  <si>
    <t xml:space="preserve"> MACEDONIA :389</t>
  </si>
  <si>
    <t xml:space="preserve"> MACEDONIA </t>
  </si>
  <si>
    <t xml:space="preserve"> MADEIRA ISLAND :351</t>
  </si>
  <si>
    <t xml:space="preserve"> MADEIRA ISLAND </t>
  </si>
  <si>
    <t xml:space="preserve"> MALAWI :265</t>
  </si>
  <si>
    <t xml:space="preserve"> MALAWI </t>
  </si>
  <si>
    <t xml:space="preserve"> MALAYSIA :60</t>
  </si>
  <si>
    <t xml:space="preserve"> MALAYSIA </t>
  </si>
  <si>
    <t xml:space="preserve"> MALDIVES:960</t>
  </si>
  <si>
    <t xml:space="preserve"> MALDIVES</t>
  </si>
  <si>
    <t xml:space="preserve"> MALI :223</t>
  </si>
  <si>
    <t xml:space="preserve"> MALI </t>
  </si>
  <si>
    <t xml:space="preserve"> MALTA :356</t>
  </si>
  <si>
    <t xml:space="preserve"> MALTA </t>
  </si>
  <si>
    <t xml:space="preserve"> MANGOLIA :976</t>
  </si>
  <si>
    <t xml:space="preserve"> MANGOLIA </t>
  </si>
  <si>
    <t xml:space="preserve"> MARIANA ISLAND :1670</t>
  </si>
  <si>
    <t xml:space="preserve"> MARIANA ISLAND </t>
  </si>
  <si>
    <t xml:space="preserve"> MARSHALL ISLAND :692</t>
  </si>
  <si>
    <t xml:space="preserve"> MARSHALL ISLAND </t>
  </si>
  <si>
    <t xml:space="preserve"> MARTINIQUE :596</t>
  </si>
  <si>
    <t xml:space="preserve"> MARTINIQUE </t>
  </si>
  <si>
    <t xml:space="preserve"> MAURITANIA :222</t>
  </si>
  <si>
    <t xml:space="preserve"> MAURITANIA </t>
  </si>
  <si>
    <t xml:space="preserve"> MAURITIUS:230</t>
  </si>
  <si>
    <t xml:space="preserve"> MAURITIUS</t>
  </si>
  <si>
    <t xml:space="preserve"> MAYOTTE :269</t>
  </si>
  <si>
    <t xml:space="preserve"> MAYOTTE </t>
  </si>
  <si>
    <t xml:space="preserve"> MEXICO:52</t>
  </si>
  <si>
    <t xml:space="preserve"> MEXICO</t>
  </si>
  <si>
    <t xml:space="preserve"> MICRONESIA :691</t>
  </si>
  <si>
    <t xml:space="preserve"> MICRONESIA </t>
  </si>
  <si>
    <t xml:space="preserve"> MONTSERRAT :1664</t>
  </si>
  <si>
    <t xml:space="preserve"> MONTSERRAT </t>
  </si>
  <si>
    <t xml:space="preserve"> MOZAMBIQUE :258</t>
  </si>
  <si>
    <t xml:space="preserve"> MOZAMBIQUE </t>
  </si>
  <si>
    <t xml:space="preserve"> NAMIBIA :264</t>
  </si>
  <si>
    <t xml:space="preserve"> NAMIBIA </t>
  </si>
  <si>
    <t xml:space="preserve"> NEPAL :977</t>
  </si>
  <si>
    <t xml:space="preserve"> NEPAL </t>
  </si>
  <si>
    <t xml:space="preserve"> NETHERLANDS :31</t>
  </si>
  <si>
    <t xml:space="preserve"> NETHERLANDS </t>
  </si>
  <si>
    <t xml:space="preserve"> NETHERLANDS ANTHILLES :599</t>
  </si>
  <si>
    <t xml:space="preserve"> NETHERLANDS ANTHILLES </t>
  </si>
  <si>
    <t xml:space="preserve"> NEW CALEDONIA :687</t>
  </si>
  <si>
    <t xml:space="preserve"> NEW CALEDONIA </t>
  </si>
  <si>
    <t xml:space="preserve"> NEW ZEALAND:64</t>
  </si>
  <si>
    <t xml:space="preserve"> NEW ZEALAND</t>
  </si>
  <si>
    <t xml:space="preserve"> NICARAGUA:505</t>
  </si>
  <si>
    <t xml:space="preserve"> NICARAGUA</t>
  </si>
  <si>
    <t xml:space="preserve"> NIGER :227</t>
  </si>
  <si>
    <t xml:space="preserve"> NIGER </t>
  </si>
  <si>
    <t xml:space="preserve"> NIGERIA :234</t>
  </si>
  <si>
    <t xml:space="preserve"> NIGERIA </t>
  </si>
  <si>
    <t xml:space="preserve"> NIUE ISLAND :683</t>
  </si>
  <si>
    <t xml:space="preserve"> NIUE ISLAND </t>
  </si>
  <si>
    <t xml:space="preserve"> NORFORK ISLAND:672</t>
  </si>
  <si>
    <t xml:space="preserve"> NORFORK ISLAND</t>
  </si>
  <si>
    <t xml:space="preserve"> NORTH KOREA:850</t>
  </si>
  <si>
    <t xml:space="preserve"> NORTH KOREA</t>
  </si>
  <si>
    <t xml:space="preserve"> PAKISTAN:92</t>
  </si>
  <si>
    <t xml:space="preserve"> PAKISTAN</t>
  </si>
  <si>
    <t xml:space="preserve"> PALAU :680</t>
  </si>
  <si>
    <t xml:space="preserve"> PALAU </t>
  </si>
  <si>
    <t xml:space="preserve"> PALESTINE:970</t>
  </si>
  <si>
    <t xml:space="preserve"> PALESTINE</t>
  </si>
  <si>
    <t xml:space="preserve"> PANAMA :507</t>
  </si>
  <si>
    <t xml:space="preserve"> PANAMA </t>
  </si>
  <si>
    <t xml:space="preserve"> PAPUA NEW GUINEA :675</t>
  </si>
  <si>
    <t xml:space="preserve"> PAPUA NEW GUINEA </t>
  </si>
  <si>
    <t xml:space="preserve"> PARAGUAY :595</t>
  </si>
  <si>
    <t xml:space="preserve"> PARAGUAY </t>
  </si>
  <si>
    <t xml:space="preserve"> PERU :51</t>
  </si>
  <si>
    <t xml:space="preserve"> PERU </t>
  </si>
  <si>
    <t xml:space="preserve"> PHILIPPINES:63</t>
  </si>
  <si>
    <t xml:space="preserve"> PHILIPPINES</t>
  </si>
  <si>
    <t xml:space="preserve"> POLAND :48</t>
  </si>
  <si>
    <t xml:space="preserve"> POLAND </t>
  </si>
  <si>
    <t xml:space="preserve"> PORTUGAL:351</t>
  </si>
  <si>
    <t xml:space="preserve"> PORTUGAL</t>
  </si>
  <si>
    <t xml:space="preserve"> PUERTO RICO:1787</t>
  </si>
  <si>
    <t xml:space="preserve"> PUERTO RICO</t>
  </si>
  <si>
    <t xml:space="preserve"> QATAR :974</t>
  </si>
  <si>
    <t xml:space="preserve"> QATAR </t>
  </si>
  <si>
    <t xml:space="preserve"> REUNION :262</t>
  </si>
  <si>
    <t xml:space="preserve"> REUNION </t>
  </si>
  <si>
    <t xml:space="preserve"> RODRIGUES ISLAND :230</t>
  </si>
  <si>
    <t xml:space="preserve"> RODRIGUES ISLAND </t>
  </si>
  <si>
    <t xml:space="preserve"> ROMANIA:40</t>
  </si>
  <si>
    <t xml:space="preserve"> ROMANIA</t>
  </si>
  <si>
    <t xml:space="preserve"> RUSSIA:7</t>
  </si>
  <si>
    <t xml:space="preserve"> RUSSIA</t>
  </si>
  <si>
    <t xml:space="preserve"> RWANDESE REPUBLIC:250</t>
  </si>
  <si>
    <t xml:space="preserve"> RWANDESE REPUBLIC</t>
  </si>
  <si>
    <t xml:space="preserve"> SAMOA AMERICAN:684</t>
  </si>
  <si>
    <t xml:space="preserve"> SAMOA AMERICAN</t>
  </si>
  <si>
    <t xml:space="preserve"> SAMOA WESTERN :685</t>
  </si>
  <si>
    <t xml:space="preserve"> SAMOA WESTERN </t>
  </si>
  <si>
    <t xml:space="preserve"> SAN MARINO:378</t>
  </si>
  <si>
    <t xml:space="preserve"> SAN MARINO</t>
  </si>
  <si>
    <t xml:space="preserve"> SAUDI ARABIA:966</t>
  </si>
  <si>
    <t xml:space="preserve"> SAUDI ARABIA</t>
  </si>
  <si>
    <t xml:space="preserve"> SENEGAL:221</t>
  </si>
  <si>
    <t xml:space="preserve"> SENEGAL</t>
  </si>
  <si>
    <t xml:space="preserve"> SEYCHELLES :248</t>
  </si>
  <si>
    <t xml:space="preserve"> SEYCHELLES </t>
  </si>
  <si>
    <t xml:space="preserve"> SIERRALEONE:232</t>
  </si>
  <si>
    <t xml:space="preserve"> SIERRALEONE</t>
  </si>
  <si>
    <t xml:space="preserve"> SINGAPORE :65</t>
  </si>
  <si>
    <t xml:space="preserve"> SINGAPORE </t>
  </si>
  <si>
    <t xml:space="preserve"> SLOVAK REPUBLIC :421</t>
  </si>
  <si>
    <t xml:space="preserve"> SLOVAK REPUBLIC </t>
  </si>
  <si>
    <t xml:space="preserve"> SLOVENIA:386</t>
  </si>
  <si>
    <t xml:space="preserve"> SLOVENIA</t>
  </si>
  <si>
    <t xml:space="preserve"> SOLOMAN ISLAND :677</t>
  </si>
  <si>
    <t xml:space="preserve"> SOLOMAN ISLAND </t>
  </si>
  <si>
    <t xml:space="preserve"> SOMALIA DEMOCRATIC REPUBLIC :252</t>
  </si>
  <si>
    <t xml:space="preserve"> SOMALIA DEMOCRATIC REPUBLIC </t>
  </si>
  <si>
    <t xml:space="preserve"> SOUTH AFRICA :27</t>
  </si>
  <si>
    <t xml:space="preserve"> SOUTH AFRICA </t>
  </si>
  <si>
    <t xml:space="preserve"> SOUTH KOREA :82</t>
  </si>
  <si>
    <t xml:space="preserve"> SOUTH KOREA </t>
  </si>
  <si>
    <t xml:space="preserve"> SPAIN :34</t>
  </si>
  <si>
    <t xml:space="preserve"> SPAIN </t>
  </si>
  <si>
    <t xml:space="preserve"> SRILANKA :94</t>
  </si>
  <si>
    <t xml:space="preserve"> SRILANKA </t>
  </si>
  <si>
    <t xml:space="preserve"> ST. HELENA :290</t>
  </si>
  <si>
    <t xml:space="preserve"> ST. HELENA </t>
  </si>
  <si>
    <t xml:space="preserve"> ST. KITTS/NAVIS ISLAND :1869</t>
  </si>
  <si>
    <t xml:space="preserve"> ST. KITTS/NAVIS ISLAND </t>
  </si>
  <si>
    <t xml:space="preserve"> ST. LUCIA :1758</t>
  </si>
  <si>
    <t xml:space="preserve"> ST. LUCIA </t>
  </si>
  <si>
    <t xml:space="preserve"> ST. PIERRE &amp; MIQUELIOM:508</t>
  </si>
  <si>
    <t xml:space="preserve"> ST. PIERRE &amp; MIQUELIOM</t>
  </si>
  <si>
    <t xml:space="preserve"> ST. TOME &amp; PRINCEP :239</t>
  </si>
  <si>
    <t xml:space="preserve"> ST. TOME &amp; PRINCEP </t>
  </si>
  <si>
    <t xml:space="preserve"> ST. VINCENT &amp; THE GRENADIAN:1784</t>
  </si>
  <si>
    <t xml:space="preserve"> ST. VINCENT &amp; THE GRENADIAN</t>
  </si>
  <si>
    <t xml:space="preserve"> SUDAN :249</t>
  </si>
  <si>
    <t xml:space="preserve"> SUDAN </t>
  </si>
  <si>
    <t xml:space="preserve"> SURINAM :597</t>
  </si>
  <si>
    <t xml:space="preserve"> SURINAM </t>
  </si>
  <si>
    <t xml:space="preserve"> SWAZILAND :268</t>
  </si>
  <si>
    <t xml:space="preserve"> SWAZILAND </t>
  </si>
  <si>
    <t xml:space="preserve"> SWITZERLAND:41</t>
  </si>
  <si>
    <t xml:space="preserve"> SWITZERLAND</t>
  </si>
  <si>
    <t xml:space="preserve"> SYRIA :963</t>
  </si>
  <si>
    <t xml:space="preserve"> SYRIA </t>
  </si>
  <si>
    <t xml:space="preserve"> TAIWAN:886</t>
  </si>
  <si>
    <t xml:space="preserve"> TAIWAN</t>
  </si>
  <si>
    <t xml:space="preserve"> TANZANIA :255</t>
  </si>
  <si>
    <t xml:space="preserve"> TANZANIA </t>
  </si>
  <si>
    <t xml:space="preserve"> TAZAKISTAN :992</t>
  </si>
  <si>
    <t xml:space="preserve"> TAZAKISTAN </t>
  </si>
  <si>
    <t xml:space="preserve"> THAILAND :66</t>
  </si>
  <si>
    <t xml:space="preserve"> THAILAND </t>
  </si>
  <si>
    <t xml:space="preserve"> TOGOLESE REPUBLIC :228</t>
  </si>
  <si>
    <t xml:space="preserve"> TOGOLESE REPUBLIC </t>
  </si>
  <si>
    <t xml:space="preserve"> TOKELAU ISLAND :690</t>
  </si>
  <si>
    <t xml:space="preserve"> TOKELAU ISLAND </t>
  </si>
  <si>
    <t xml:space="preserve"> TRANSKEI :27</t>
  </si>
  <si>
    <t xml:space="preserve"> TRANSKEI </t>
  </si>
  <si>
    <t xml:space="preserve"> TRINIDAD &amp; TOBAGO:1868</t>
  </si>
  <si>
    <t xml:space="preserve"> TRINIDAD &amp; TOBAGO</t>
  </si>
  <si>
    <t xml:space="preserve"> TUNISIA :216</t>
  </si>
  <si>
    <t xml:space="preserve"> TUNISIA </t>
  </si>
  <si>
    <t xml:space="preserve"> TURKEY :90</t>
  </si>
  <si>
    <t xml:space="preserve"> TURKEY </t>
  </si>
  <si>
    <t xml:space="preserve"> TURKMENISTAN :993</t>
  </si>
  <si>
    <t xml:space="preserve"> TURKMENISTAN </t>
  </si>
  <si>
    <t xml:space="preserve"> TURKS &amp; CAICOS ISLANDS :1649</t>
  </si>
  <si>
    <t xml:space="preserve"> TURKS &amp; CAICOS ISLANDS </t>
  </si>
  <si>
    <t xml:space="preserve"> TUVALU :688</t>
  </si>
  <si>
    <t xml:space="preserve"> TUVALU </t>
  </si>
  <si>
    <t xml:space="preserve"> UAE :971</t>
  </si>
  <si>
    <t xml:space="preserve"> UAE </t>
  </si>
  <si>
    <t xml:space="preserve"> UK :44</t>
  </si>
  <si>
    <t xml:space="preserve"> UK </t>
  </si>
  <si>
    <t xml:space="preserve"> UKRAINE :380</t>
  </si>
  <si>
    <t xml:space="preserve"> UKRAINE </t>
  </si>
  <si>
    <t xml:space="preserve"> USA :1</t>
  </si>
  <si>
    <t xml:space="preserve"> USA </t>
  </si>
  <si>
    <t xml:space="preserve"> UZBEKISTAN :998</t>
  </si>
  <si>
    <t xml:space="preserve"> UZBEKISTAN </t>
  </si>
  <si>
    <t xml:space="preserve"> VANAUTU :678</t>
  </si>
  <si>
    <t xml:space="preserve"> VANAUTU </t>
  </si>
  <si>
    <t xml:space="preserve"> VATICAN CITY :39</t>
  </si>
  <si>
    <t xml:space="preserve"> VATICAN CITY </t>
  </si>
  <si>
    <t xml:space="preserve"> VENDA :27</t>
  </si>
  <si>
    <t xml:space="preserve"> VENDA </t>
  </si>
  <si>
    <t xml:space="preserve"> VENEZUELA:58</t>
  </si>
  <si>
    <t xml:space="preserve"> VENEZUELA</t>
  </si>
  <si>
    <t xml:space="preserve"> VIETNAM :84</t>
  </si>
  <si>
    <t xml:space="preserve"> VIETNAM </t>
  </si>
  <si>
    <t xml:space="preserve"> VIRGIN ISLAND (BRI) :1284</t>
  </si>
  <si>
    <t xml:space="preserve"> VIRGIN ISLAND (BRI) </t>
  </si>
  <si>
    <t xml:space="preserve"> VIRGIN ISLAND (USA):1340</t>
  </si>
  <si>
    <t xml:space="preserve"> VIRGIN ISLAND (USA)</t>
  </si>
  <si>
    <t xml:space="preserve"> WALLIS &amp; FUTUNA ISLAND :681</t>
  </si>
  <si>
    <t xml:space="preserve"> WALLIS &amp; FUTUNA ISLAND </t>
  </si>
  <si>
    <t xml:space="preserve"> YUGOSLAVIA :381</t>
  </si>
  <si>
    <t xml:space="preserve"> YUGOSLAVIA </t>
  </si>
  <si>
    <t xml:space="preserve"> ZAIRE :243</t>
  </si>
  <si>
    <t xml:space="preserve"> ZAIRE </t>
  </si>
  <si>
    <t xml:space="preserve"> ZAMBIA :260</t>
  </si>
  <si>
    <t xml:space="preserve"> ZAMBIA </t>
  </si>
  <si>
    <t xml:space="preserve"> ZIMBABWE :263</t>
  </si>
  <si>
    <t xml:space="preserve"> ZIMBABWE </t>
  </si>
  <si>
    <t xml:space="preserve">BERMUDA :1441</t>
  </si>
  <si>
    <t xml:space="preserve">BERMUDA </t>
  </si>
  <si>
    <t xml:space="preserve">BOPUPATSWANA:27</t>
  </si>
  <si>
    <t xml:space="preserve">BOPUPATSWANA</t>
  </si>
  <si>
    <t xml:space="preserve">CAMEROON :237</t>
  </si>
  <si>
    <t xml:space="preserve">CAMEROON </t>
  </si>
  <si>
    <t xml:space="preserve">CHAD :235</t>
  </si>
  <si>
    <t xml:space="preserve">CHAD </t>
  </si>
  <si>
    <t xml:space="preserve">COMOROS :269</t>
  </si>
  <si>
    <t xml:space="preserve">COMOROS </t>
  </si>
  <si>
    <t xml:space="preserve">CONGO :242</t>
  </si>
  <si>
    <t xml:space="preserve">CONGO </t>
  </si>
  <si>
    <t xml:space="preserve">DENMARK :45</t>
  </si>
  <si>
    <t xml:space="preserve">DENMARK </t>
  </si>
  <si>
    <t xml:space="preserve">ECUADOR :593</t>
  </si>
  <si>
    <t xml:space="preserve">ECUADOR </t>
  </si>
  <si>
    <t xml:space="preserve">GERMANY :49</t>
  </si>
  <si>
    <t xml:space="preserve">GERMANY </t>
  </si>
  <si>
    <t xml:space="preserve">GHANA :233</t>
  </si>
  <si>
    <t xml:space="preserve">GHANA </t>
  </si>
  <si>
    <t xml:space="preserve">GREECE :30</t>
  </si>
  <si>
    <t xml:space="preserve">GREECE </t>
  </si>
  <si>
    <t xml:space="preserve">GRENEDA :1473</t>
  </si>
  <si>
    <t xml:space="preserve">GRENEDA </t>
  </si>
  <si>
    <t xml:space="preserve">GUAM :1671</t>
  </si>
  <si>
    <t xml:space="preserve">GUAM </t>
  </si>
  <si>
    <t xml:space="preserve">HONDURAS :504</t>
  </si>
  <si>
    <t xml:space="preserve">HONDURAS </t>
  </si>
  <si>
    <t xml:space="preserve">HONGKONG:852</t>
  </si>
  <si>
    <t xml:space="preserve">HONGKONG</t>
  </si>
  <si>
    <t xml:space="preserve">LUXUMBURG:352</t>
  </si>
  <si>
    <t xml:space="preserve">LUXUMBURG</t>
  </si>
  <si>
    <t xml:space="preserve">MACAO:853</t>
  </si>
  <si>
    <t xml:space="preserve">MACAO</t>
  </si>
  <si>
    <t xml:space="preserve">MADAGASCAR:261</t>
  </si>
  <si>
    <t xml:space="preserve">MADAGASCAR</t>
  </si>
  <si>
    <t xml:space="preserve">MOLDOVA :373</t>
  </si>
  <si>
    <t xml:space="preserve">MOLDOVA </t>
  </si>
  <si>
    <t xml:space="preserve">MONACO :377</t>
  </si>
  <si>
    <t xml:space="preserve">MONACO </t>
  </si>
  <si>
    <t xml:space="preserve">MOROCCO :212</t>
  </si>
  <si>
    <t xml:space="preserve">MOROCCO </t>
  </si>
  <si>
    <t xml:space="preserve">MYANMAR :95</t>
  </si>
  <si>
    <t xml:space="preserve">MYANMAR </t>
  </si>
  <si>
    <t xml:space="preserve">NAURU :674</t>
  </si>
  <si>
    <t xml:space="preserve">NAURU </t>
  </si>
  <si>
    <t xml:space="preserve">NORWAY :47</t>
  </si>
  <si>
    <t xml:space="preserve">NORWAY </t>
  </si>
  <si>
    <t xml:space="preserve">OMAN :968</t>
  </si>
  <si>
    <t xml:space="preserve">OMAN </t>
  </si>
  <si>
    <t xml:space="preserve">SWEDEN :46</t>
  </si>
  <si>
    <t xml:space="preserve">SWEDEN </t>
  </si>
  <si>
    <t xml:space="preserve">TONGA :676</t>
  </si>
  <si>
    <t xml:space="preserve">TONGA </t>
  </si>
  <si>
    <t xml:space="preserve">UGANDA :256</t>
  </si>
  <si>
    <t xml:space="preserve">UGANDA </t>
  </si>
  <si>
    <t xml:space="preserve">URUGUAY:598</t>
  </si>
  <si>
    <t xml:space="preserve">URUGUAY</t>
  </si>
  <si>
    <t xml:space="preserve">YEMEN :967</t>
  </si>
  <si>
    <t xml:space="preserve">YEMEN </t>
  </si>
  <si>
    <t xml:space="preserve">OO1</t>
  </si>
  <si>
    <t xml:space="preserve">OO2</t>
  </si>
  <si>
    <t xml:space="preserve">OO3</t>
  </si>
  <si>
    <t xml:space="preserve">OO4</t>
  </si>
  <si>
    <t xml:space="preserve">OO5</t>
  </si>
  <si>
    <t xml:space="preserve">OO6</t>
  </si>
  <si>
    <t xml:space="preserve">OO7</t>
  </si>
  <si>
    <t xml:space="preserve">OO8</t>
  </si>
  <si>
    <t xml:space="preserve">Name of Bank </t>
  </si>
  <si>
    <t xml:space="preserve">Name of Branch</t>
  </si>
  <si>
    <t xml:space="preserve">Date of Deposit
(DD/MM/YYYY)</t>
  </si>
  <si>
    <t xml:space="preserve">Serial Number of
Challan</t>
  </si>
  <si>
    <t xml:space="preserve">Enter the totals of Advance tax and Self Assessment tax in Sl No. 15a &amp; 15d of PartB-TTI</t>
  </si>
  <si>
    <t xml:space="preserve">Schedule TDS1</t>
  </si>
  <si>
    <r>
      <rPr>
        <b val="true"/>
        <sz val="10"/>
        <rFont val="Times New Roman"/>
        <family val="1"/>
      </rPr>
      <t xml:space="preserve">Details of Tax Deducted at Source from </t>
    </r>
    <r>
      <rPr>
        <b val="true"/>
        <sz val="10"/>
        <color rgb="FFFF0000"/>
        <rFont val="Times New Roman"/>
        <family val="1"/>
      </rPr>
      <t xml:space="preserve">SALARY</t>
    </r>
    <r>
      <rPr>
        <b val="true"/>
        <sz val="10"/>
        <rFont val="Times New Roman"/>
        <family val="1"/>
      </rPr>
      <t xml:space="preserve"> 
[As per </t>
    </r>
    <r>
      <rPr>
        <b val="true"/>
        <sz val="10"/>
        <color rgb="FFFF0000"/>
        <rFont val="Times New Roman"/>
        <family val="1"/>
      </rPr>
      <t xml:space="preserve">FORM 16</t>
    </r>
    <r>
      <rPr>
        <b val="true"/>
        <sz val="10"/>
        <rFont val="Times New Roman"/>
        <family val="1"/>
      </rPr>
      <t xml:space="preserve"> issued by Employer(s)]</t>
    </r>
  </si>
  <si>
    <t xml:space="preserve">Tax Deduction Account
Number (TAN) of the
Deductor</t>
  </si>
  <si>
    <t xml:space="preserve">Name of Deductor</t>
  </si>
  <si>
    <t xml:space="preserve">Income chargeable
under Salaries</t>
  </si>
  <si>
    <t xml:space="preserve">Total tax
deducted</t>
  </si>
  <si>
    <t xml:space="preserve">Schedule TDS2</t>
  </si>
  <si>
    <r>
      <rPr>
        <b val="true"/>
        <sz val="10"/>
        <rFont val="Times New Roman"/>
        <family val="1"/>
      </rPr>
      <t xml:space="preserve">Details of Tax Deducted at Source on Income 
[As per </t>
    </r>
    <r>
      <rPr>
        <b val="true"/>
        <sz val="10"/>
        <color rgb="FFFF0000"/>
        <rFont val="Times New Roman"/>
        <family val="1"/>
      </rPr>
      <t xml:space="preserve">FORM 16 A </t>
    </r>
    <r>
      <rPr>
        <b val="true"/>
        <sz val="10"/>
        <rFont val="Times New Roman"/>
        <family val="1"/>
      </rPr>
      <t xml:space="preserve">issued by Deductor(s)]</t>
    </r>
  </si>
  <si>
    <t xml:space="preserve">Unique TDS Certificate Number</t>
  </si>
  <si>
    <t xml:space="preserve">Financial Year in which TDS is deducted</t>
  </si>
  <si>
    <t xml:space="preserve">Amount out of
(4) claimed for
this year</t>
  </si>
  <si>
    <t xml:space="preserve">Schedule TCS</t>
  </si>
  <si>
    <t xml:space="preserve">TCS ON INCOME</t>
  </si>
  <si>
    <t xml:space="preserve">Tax Deduction and Tax
Collection Account Number
of the Collector</t>
  </si>
  <si>
    <t xml:space="preserve">Name and Address of the Collector</t>
  </si>
  <si>
    <t xml:space="preserve">Amount received/
debited</t>
  </si>
  <si>
    <t xml:space="preserve">Date of receipt/
debit</t>
  </si>
  <si>
    <t xml:space="preserve">Total tax
deposited</t>
  </si>
  <si>
    <t xml:space="preserve">Amount out of
(6) to be allowed
as credit during
the year</t>
  </si>
  <si>
    <t xml:space="preserve">Name</t>
  </si>
  <si>
    <t xml:space="preserve">City</t>
  </si>
  <si>
    <t xml:space="preserve">PIN CODE</t>
  </si>
  <si>
    <t xml:space="preserve">Enter the total of column (7) in Sl No. 15c of PartB-TTI</t>
  </si>
  <si>
    <t xml:space="preserve">Enter the total of v in 7 of Schedule DDT</t>
  </si>
  <si>
    <t xml:space="preserve">Instructions to fill up Excel Utility</t>
  </si>
  <si>
    <t xml:space="preserve">Overview</t>
  </si>
  <si>
    <t xml:space="preserve">Before you begin</t>
  </si>
  <si>
    <t xml:space="preserve">Structure of the utility for ITR2</t>
  </si>
  <si>
    <t xml:space="preserve">Customisation of the utility</t>
  </si>
  <si>
    <t xml:space="preserve">Filling up the sections of the form using the utility</t>
  </si>
  <si>
    <t xml:space="preserve">Validating the sheets</t>
  </si>
  <si>
    <t xml:space="preserve">Generating the XML</t>
  </si>
  <si>
    <t xml:space="preserve">Printing</t>
  </si>
  <si>
    <t xml:space="preserve">Importing</t>
  </si>
  <si>
    <t xml:space="preserve">Configure the utility</t>
  </si>
  <si>
    <t xml:space="preserve">Fill up applicable schedules</t>
  </si>
  <si>
    <t xml:space="preserve">Validate each sheet</t>
  </si>
  <si>
    <t xml:space="preserve">Generate XML</t>
  </si>
  <si>
    <t xml:space="preserve">Validate Summary</t>
  </si>
  <si>
    <t xml:space="preserve">Upload the XML</t>
  </si>
  <si>
    <t xml:space="preserve">The excel utility can be used for creating the XML file for efiling of your returns.</t>
  </si>
  <si>
    <t xml:space="preserve">The excel utility provides all the sections and schedules required to be submitted as a part of the eFiling process.</t>
  </si>
  <si>
    <t xml:space="preserve">Once, the data to be submitted for filing your returns is entered into the utility, the Generate XML button will take you to a validation page.</t>
  </si>
  <si>
    <t xml:space="preserve">The validation page shows the error free entries that the utility will convert into XML format when the user clicks on Publish XML button.</t>
  </si>
  <si>
    <t xml:space="preserve">The XML file generated will be placed in the same folder as the Excel utility, and will carry a name ending with your PAN number followed by the file extension.</t>
  </si>
  <si>
    <t xml:space="preserve">Read the general instructions for filling up the form.</t>
  </si>
  <si>
    <t xml:space="preserve">The ITR6 Excel Utility is an Excel Workbook that consists of a number of individual, integrated worksheets. Each of the sheets contains one or more schedules for data entry. Initially, all the sheets are visible to the user. A number of these sheets are optional. On customisation from the Home page, the taxpayer can decide which sheets are applicable to their case and accordingly select Y or N to hide or show the sheets. Similarly , by selecting the sheets which the taxpayer needs for printing, it is possible to control how many sheets should be printed, in case all sheets are not required to be printed. Later on, these settings can always be changed.</t>
  </si>
  <si>
    <t xml:space="preserve">The following elements are available on every sheet</t>
  </si>
  <si>
    <t xml:space="preserve">a) The navigate buttons for navigating to the various schedules.</t>
  </si>
  <si>
    <t xml:space="preserve">b) Home Button which allows a user to navigate to the customisation home page.</t>
  </si>
  <si>
    <t xml:space="preserve">c) Validate Sheet button , which allows the user to check for errors / omissions if any, per sheet.</t>
  </si>
  <si>
    <t xml:space="preserve">d) Generate XML button, which will be clicked by the user to generate the XML and validate all the sheets. The validation results are shown on the validate page. If found OK, user may click on Save XML button which will save the file required for uploadin</t>
  </si>
  <si>
    <t xml:space="preserve">e) Print button which will print all the sheets selected for printing on the Customization page.</t>
  </si>
  <si>
    <t xml:space="preserve">f) Help button providing context specific help.</t>
  </si>
  <si>
    <t xml:space="preserve">The various sheets and the schedules covered per sheet is as below.</t>
  </si>
  <si>
    <t xml:space="preserve">The name of each sheet displays in the tab at the bottom of the workbook.</t>
  </si>
  <si>
    <t xml:space="preserve">Each sheet includes a number of distinct, titled sections / schedules. These titles are displayed in black color background with white text. </t>
  </si>
  <si>
    <t xml:space="preserve">Each sheet is identified by the sheet tabs located at the bottom of the Excel window. These tabs are labeled with abbreviation forms of the schedules of the sheet.</t>
  </si>
  <si>
    <t xml:space="preserve">You can move to a specific sheet by either choosing the sheet tab from the bottom, or by navigating to the required schedule (and sheet) using the right panel.</t>
  </si>
  <si>
    <t xml:space="preserve">Customisation of the utility by clicking on the Home button shown here ----&gt;</t>
  </si>
  <si>
    <t xml:space="preserve">Depending on the various optional schedules that you need to leave out of the filing, you can customize the utility to show you only relevant sheets.</t>
  </si>
  <si>
    <t xml:space="preserve">To customize the utility, one needs to go to the Home page / Customization sheet by clicking on the Home button.</t>
  </si>
  <si>
    <t xml:space="preserve">This sheet has embedded in it the Version number, buttons to access the "General instructions to fill the utility and form". "Customize" button which when clicked will apply the customization inputs for hiding unnecessary sheets, to the utility.</t>
  </si>
  <si>
    <t xml:space="preserve">The print options are also stored on clicking Customize button. These options include user selected list of sheets that need to be printed.</t>
  </si>
  <si>
    <t xml:space="preserve">Note : If, on a sheet, there are more than one schedules, you should disable the sheet by selecting "N" only if all the schedules on that sheet are not relevant to you. </t>
  </si>
  <si>
    <t xml:space="preserve">Filling up the sections of the form using the utility.</t>
  </si>
  <si>
    <t xml:space="preserve">Every section / schedule is color coded to facilitate the user to enter data.</t>
  </si>
  <si>
    <t xml:space="preserve">There are following different types of cells in the sheet.</t>
  </si>
  <si>
    <t xml:space="preserve">a)    Data entry cells for mandatory fields which are required to be compulsorily entered by the user. These have a red font and a green background color.</t>
  </si>
  <si>
    <t xml:space="preserve">b)    Data entry cells for mandatory fields which , if left empty by the user, will default to a predefined value. These have a red font and a green background color.</t>
  </si>
  <si>
    <r>
      <rPr>
        <b val="true"/>
        <sz val="10"/>
        <color rgb="FFFF0000"/>
        <rFont val="Times New Roman"/>
        <family val="1"/>
      </rPr>
      <t xml:space="preserve">c)   </t>
    </r>
    <r>
      <rPr>
        <b val="true"/>
        <sz val="10"/>
        <rFont val="Times New Roman"/>
        <family val="1"/>
      </rPr>
      <t xml:space="preserve"> Data entry cells for fields which may be mandatory based on the value of some other field. Ex : Only in the case of revised return are the dates of original return and receipt no to be filled in. Such labels are either </t>
    </r>
    <r>
      <rPr>
        <b val="true"/>
        <sz val="10"/>
        <color rgb="FFFF0000"/>
        <rFont val="Times New Roman"/>
        <family val="1"/>
      </rPr>
      <t xml:space="preserve">partially red, </t>
    </r>
    <r>
      <rPr>
        <b val="true"/>
        <sz val="10"/>
        <rFont val="Times New Roman"/>
        <family val="1"/>
      </rPr>
      <t xml:space="preserve">or , if they ha</t>
    </r>
  </si>
  <si>
    <t xml:space="preserve">d) Data entry cells for optional fields have a black font and a green background color.</t>
  </si>
  <si>
    <t xml:space="preserve">e) Formula fields where no data entry is done by the user but a value is calculated based on already available values. These have a blue font for the labels and a white background color. The formulas are not changeable by the user but are calculated by th</t>
  </si>
  <si>
    <t xml:space="preserve">f) Linked fields, where no data entry is done by the user, but a value is picked up from an existing cell elsewhere in the sheet. These have  a blue font for the labels and a white background. </t>
  </si>
  <si>
    <t xml:space="preserve">All green cells are areas where the user input is expected.</t>
  </si>
  <si>
    <r>
      <rPr>
        <b val="true"/>
        <sz val="10"/>
        <color rgb="FFFF0000"/>
        <rFont val="Times New Roman"/>
        <family val="1"/>
      </rPr>
      <t xml:space="preserve">Refer to the navigation buttons shown on the left for Next, Previous and Index. </t>
    </r>
    <r>
      <rPr>
        <sz val="10"/>
        <rFont val="Times New Roman"/>
        <family val="1"/>
      </rPr>
      <t xml:space="preserve">The user can navigate the various sheets and schedules by either clicking on next or previous buttons to move to the next or the previous tab, or by clicking on Index to move </t>
    </r>
  </si>
  <si>
    <r>
      <rPr>
        <b val="true"/>
        <sz val="10"/>
        <rFont val="Times New Roman"/>
        <family val="1"/>
      </rPr>
      <t xml:space="preserve">Moving through the cells : </t>
    </r>
    <r>
      <rPr>
        <sz val="10"/>
        <rFont val="Times New Roman"/>
        <family val="1"/>
      </rPr>
      <t xml:space="preserve">After the user has reached the desired schedule, the user can click on the tab keyboard button. On clicking tab, the user is taken to the next green cell of the schedule.</t>
    </r>
  </si>
  <si>
    <r>
      <rPr>
        <b val="true"/>
        <sz val="10"/>
        <rFont val="Times New Roman"/>
        <family val="1"/>
      </rPr>
      <t xml:space="preserve">Adding more rows : </t>
    </r>
    <r>
      <rPr>
        <sz val="10"/>
        <rFont val="Times New Roman"/>
        <family val="1"/>
      </rPr>
      <t xml:space="preserve">Schedules such as Subsidiary Details, 10A, TDS2, TCS etc allow users to enter data in tabular format.</t>
    </r>
  </si>
  <si>
    <t xml:space="preserve">The utility provides an option to add more rows in these schedules than provided in the base utility.</t>
  </si>
  <si>
    <t xml:space="preserve">IMPORTANT : To add more rows, the user must place the cursor in the last row that is already filled up in the schedule. Thereafter, the user can click on the button provided to add more rows. The user can enter a number greater than or equal to 1. On clicking enter, the desired number of rows will be increased.</t>
  </si>
  <si>
    <t xml:space="preserve">Warning : Rows once added, cannot be deleted. However, if rows are not filled up, they will not be reflected in the generated XML.</t>
  </si>
  <si>
    <r>
      <rPr>
        <b val="true"/>
        <sz val="10"/>
        <rFont val="Times New Roman"/>
        <family val="1"/>
      </rPr>
      <t xml:space="preserve">Note while filling tabular data </t>
    </r>
    <r>
      <rPr>
        <sz val="10"/>
        <rFont val="Times New Roman"/>
        <family val="1"/>
      </rPr>
      <t xml:space="preserve"> : When filling tabular data, ensure that all rows are filled one after another. Do not skip a row blank. Do not use 2 rows for entering value for a particular entry. Example : If address is longer than the available space, please continue typing in the provided space, and do not move to the next cell to complete the rest of the address. The cell will automatically expand and accept the full address in the same cell.</t>
    </r>
  </si>
  <si>
    <t xml:space="preserve">After filling a row in the table, do not skip a blank row before filling the next row. The utility will stop generating XML at the point it encounters a blank row. Also, every schedule has either red colored column headers, which must be filled up for a valid row to be accepted by the utility. To be sure that the data entered in such tables is being accepted by the utility, please check the count per table displayed when you click on the XML generate button. By clicking on the XML Generate button, you will be taken to the verification sheet wherein the utility will calculate the valid rows for each and every schedule and display the same for final verification before outputting the XML file for upload.</t>
  </si>
  <si>
    <r>
      <rPr>
        <b val="true"/>
        <sz val="10"/>
        <rFont val="Times New Roman"/>
        <family val="1"/>
      </rPr>
      <t xml:space="preserve">Caution to ensure correct generation of XML as per expectations </t>
    </r>
    <r>
      <rPr>
        <sz val="10"/>
        <rFont val="Times New Roman"/>
        <family val="1"/>
      </rPr>
      <t xml:space="preserve">: For Schedules such as IT, FBT where the totals are being transferred to Part B, ensure that user does not enter data in the schedules which is incomplete. All rows where amounts are entered</t>
    </r>
  </si>
  <si>
    <t xml:space="preserve">Validating the sheets :</t>
  </si>
  <si>
    <t xml:space="preserve">After the required schedules in a sheet are filled up, the user must click the Validate sheet button to confirm that the sheet has no obvious errors or data entry validation errors that are checked by the utility. Though the utility attempts to check most</t>
  </si>
  <si>
    <t xml:space="preserve">Generating the XML and Verification :</t>
  </si>
  <si>
    <t xml:space="preserve">Once all relevant sheets have been filled up, the user can then click on the "Generate XML" button. This will validate once again all the sheets, and direct the user to the confirmation page which shows the various schedules listed showing which have been</t>
  </si>
  <si>
    <t xml:space="preserve">The user can then confirm the same with their actual data, and if ok, click on Save XML option to finally save the generated XML to the file system. The system will prompt the user with the name and location of the file saved.</t>
  </si>
  <si>
    <t xml:space="preserve">This file can then be uploaded towards efiling your return and an acknowledgement can be hence generated.</t>
  </si>
  <si>
    <t xml:space="preserve">Printing.</t>
  </si>
  <si>
    <t xml:space="preserve">The filled up sheets can be printed. The user can decide which sheets to print by selecting from the homepage, the sheets desired to be printed from the last column.</t>
  </si>
  <si>
    <t xml:space="preserve">On clicking Print, the selected sheets will be printed out.</t>
  </si>
  <si>
    <t xml:space="preserve">If a taxpayer has already filled up ITR2 on a previous version, the tax payer can transfer all of the data from the previous version to the current version by following the given steps.</t>
  </si>
  <si>
    <t xml:space="preserve">Step 1 : Ensure that the previous version is kept in a specific folder (any folder) and the taxpayer is aware of the location of this file. If this file is open, please close it / save and close before proceeding.</t>
  </si>
  <si>
    <t xml:space="preserve">Step 2 : Open the latest version of the ITR2 utility after downloading from the site, unzipping if the downloaded utility is in an archived (zip) format . </t>
  </si>
  <si>
    <t xml:space="preserve">Step 3 : Go to the General sheet and click on the import button on the top right. Follow the messages thereafter</t>
  </si>
  <si>
    <t xml:space="preserve">Most of the details to be filled out in Part-Gen of this form are self-explanatory. However, some of the details mentioned below are</t>
  </si>
  <si>
    <t xml:space="preserve">to be filled out as explained hereunder:-</t>
  </si>
  <si>
    <t xml:space="preserve">(a) e-mail address and phone number are optional;</t>
  </si>
  <si>
    <t xml:space="preserve">(b) In case of an individual, for “employer category”, Government category will include Central Government/ State Governments</t>
  </si>
  <si>
    <t xml:space="preserve">employees. PSU category will include public sector companies of Central Government and State Government;</t>
  </si>
  <si>
    <t xml:space="preserve">(c) The code for sections under which the return is filed be filled as per code given in instruction No.9(i).</t>
  </si>
  <si>
    <t xml:space="preserve">(d) In case the return is being filed by you in a representative capacity, please ensure to quote your PAN in item “PAN of the</t>
  </si>
  <si>
    <t xml:space="preserve">representative assessee”. In case the PAN of the person being represented is not known or he has not got a PAN in India, the</t>
  </si>
  <si>
    <t xml:space="preserve">item for PAN in the first line of the return may be left blank. It may please be noted that in the first line of this form, the name</t>
  </si>
  <si>
    <t xml:space="preserve">of the person being represented be filled.</t>
  </si>
  <si>
    <t xml:space="preserve">GENERAL2</t>
  </si>
  <si>
    <t xml:space="preserve">SUBSIDIARY DETAILS</t>
  </si>
  <si>
    <t xml:space="preserve">These details are only to be filled in if Type of Company is Either Holding or Both(Holding as well as Subsidiary)</t>
  </si>
  <si>
    <t xml:space="preserve">NATURE  OF BUSINESS</t>
  </si>
  <si>
    <t xml:space="preserve">Enter at least one nature of business</t>
  </si>
  <si>
    <t xml:space="preserve">Enter maximum 3 entries in nature of business</t>
  </si>
  <si>
    <t xml:space="preserve">Enter upto 3 tradenames per nature of business</t>
  </si>
  <si>
    <t xml:space="preserve">(a) The Balance Sheet as on 31st March,2007 and the profit and loss account for financial year 2006-07 in the formats</t>
  </si>
  <si>
    <t xml:space="preserve">provided in these parts have to be filled in respect of business carried out by the firm during</t>
  </si>
  <si>
    <t xml:space="preserve">the financial year 2006-07</t>
  </si>
  <si>
    <t xml:space="preserve">( b) In case, accounts of the business or profession were required to be audited, the items of balance sheet and profit</t>
  </si>
  <si>
    <t xml:space="preserve">and loss account filled in the these parts should broadly match with the audited balance sheet and profit and loss</t>
  </si>
  <si>
    <t xml:space="preserve">account.</t>
  </si>
  <si>
    <t xml:space="preserve">c) All blank entries will be treated as zeroes.</t>
  </si>
  <si>
    <t xml:space="preserve">provided in these parts have to be filled in respect of proprietory business or profession carried out by you during</t>
  </si>
  <si>
    <t xml:space="preserve">the financial year 2006-07 if you were required to maintain accounts of the business or profession during the year.</t>
  </si>
  <si>
    <t xml:space="preserve">(c) In case, you were not required to maintain accounts of the business or profession during the year, please fill out</t>
  </si>
  <si>
    <t xml:space="preserve">the details mentioned in these parts against portion ‘No account case’.</t>
  </si>
  <si>
    <t xml:space="preserve">If the accounts of the business or profession were not required to be audited under section 44AB, it is optional to</t>
  </si>
  <si>
    <t xml:space="preserve">fill these parts.</t>
  </si>
  <si>
    <t xml:space="preserve">(b) Where the accounts of the business or profession were required to be audited under section 44AB, the details to</t>
  </si>
  <si>
    <t xml:space="preserve">be filled in these parts which are also required to be reported in the report of audit by the auditors, should broadly</t>
  </si>
  <si>
    <t xml:space="preserve">match with the details as given in the report of audit.</t>
  </si>
  <si>
    <t xml:space="preserve">(c) Purchases are to be shown exclusive of taxes and the details of taxes paid on the purchases are to be</t>
  </si>
  <si>
    <t xml:space="preserve">indicated separately in the relevant rows. However, where it is not possible to segregate the details of</t>
  </si>
  <si>
    <t xml:space="preserve">the different taxes paid on the purchases, the same may be included and shown in the details of</t>
  </si>
  <si>
    <t xml:space="preserve">purchases.</t>
  </si>
  <si>
    <t xml:space="preserve">(c) In Part A-QD, the quantitative details may be furnished only in respect of principal items.</t>
  </si>
  <si>
    <t xml:space="preserve">PART B-TI-COMPUTATION OF TOTAL INCOME</t>
  </si>
  <si>
    <t xml:space="preserve">(i) In this part the summary of income computed under various heads and as set off in Schedule CFLA and Schedule BFLA is to</t>
  </si>
  <si>
    <t xml:space="preserve">be entered.</t>
  </si>
  <si>
    <t xml:space="preserve">(ii) Every entry which have to be filled on basis of Schedules have been crossed referenced and hence doesn’t need any further</t>
  </si>
  <si>
    <t xml:space="preserve">clarification.</t>
  </si>
  <si>
    <t xml:space="preserve">PART B-TI-COMPUTATION OF TAX LIABILITY ON TOTAL INCOME</t>
  </si>
  <si>
    <t xml:space="preserve">(a) in item 1a , fill the details of gross tax liability to be computed at the applicable rate. The tax liability has to be computed at</t>
  </si>
  <si>
    <t xml:space="preserve">the rates given as under:-</t>
  </si>
  <si>
    <t xml:space="preserve">(A) In case of a domestic company, @ 30% of the total income;</t>
  </si>
  <si>
    <t xml:space="preserve">(B) In a case of a company other than a domestic company –</t>
  </si>
  <si>
    <t xml:space="preserve">- @ 50% of on so much of the total income as consist of (a) royalties received from Government or an Indian concern in</t>
  </si>
  <si>
    <t xml:space="preserve">pursuance of an agreement made by it with the Government or the Indian concern after the 31st day of March, 1961</t>
  </si>
  <si>
    <t xml:space="preserve">but before the 1st day of April, 1976; or (b) fees for rendering technical services received from Government or an</t>
  </si>
  <si>
    <t xml:space="preserve">Indian concern in pursuance of an agreement made by it with the Government or the Indian concern after the 29th day</t>
  </si>
  <si>
    <t xml:space="preserve">of February, 1964 but before the 1st day of April, 1976, and where such agreement has, in either case, been approved</t>
  </si>
  <si>
    <t xml:space="preserve">by the Central Government;</t>
  </si>
  <si>
    <t xml:space="preserve">- @ 30% of the balance</t>
  </si>
  <si>
    <t xml:space="preserve">(b) In item 8, fill the details of surcharge computed @ 10% of tax in case of a domestic company and @ two and a half per cent of</t>
  </si>
  <si>
    <t xml:space="preserve">the tax arrived upon in item 7.</t>
  </si>
  <si>
    <t xml:space="preserve">(c) In item No. 9, calculate the education cess at the rate of two per cent of [item No.7 + item No. 8]</t>
  </si>
  <si>
    <t xml:space="preserve">PART_C</t>
  </si>
  <si>
    <t xml:space="preserve">Schedule BA</t>
  </si>
  <si>
    <t xml:space="preserve">In this schedule, please quote the MICR code of the bank if you desire to receive the refund through electronic</t>
  </si>
  <si>
    <t xml:space="preserve">clearing system (ECS). However, it may not be possible to issue the refund in all cases through ECS since the</t>
  </si>
  <si>
    <t xml:space="preserve">ECS facility is not available across the country.</t>
  </si>
  <si>
    <t xml:space="preserve">PART C-FB-COMPUTATION OF VALUE OF FRINGE BENEFITS AND TAX THEREON</t>
  </si>
  <si>
    <t xml:space="preserve">(i) Quarter wise break-up of fringe benefits is required to be given in items 1 to 4, so as to facilitate computation of interest in</t>
  </si>
  <si>
    <t xml:space="preserve">item 12 for default in paying the quarterly instalments of advance fringe benefits tax.</t>
  </si>
  <si>
    <t xml:space="preserve">(ii) In item 5, fill the details of fringe benefits as computed in item 20(d) of Schedule 17. The amount in item 5 must necessarily</t>
  </si>
  <si>
    <t xml:space="preserve">be equal to the total of the amounts in items 1 to 4.</t>
  </si>
  <si>
    <t xml:space="preserve">(iii) In item 6, compute the fringe benefit tax payable on the value of fringe benefits for the previous year, i.e., on the amount in</t>
  </si>
  <si>
    <t xml:space="preserve">item 5.</t>
  </si>
  <si>
    <t xml:space="preserve">(iv) In item 7, compute the surcharge as prescribed by the law on the fringe benefit tax as computed in item 6. In case of a</t>
  </si>
  <si>
    <t xml:space="preserve">domestic company the rate of surcharge is 10 per cent whereas in case of a company other than a domestic company the rate</t>
  </si>
  <si>
    <t xml:space="preserve">of surcharge is two and one-half per cent.</t>
  </si>
  <si>
    <t xml:space="preserve">(v) In item 8, compute the education cess as prescribed by the law on the fringe benefit tax and surcharge thereon. The rate of</t>
  </si>
  <si>
    <t xml:space="preserve">education cess is 2 per cent.</t>
  </si>
  <si>
    <t xml:space="preserve">(vi) In item 12, compute the interest under section 115WJ(3) for default in payment of advance fringe benefit tax.</t>
  </si>
  <si>
    <t xml:space="preserve">(vii) In item 13, compute the interest under section 115WK(1) for defaults in furnishing return of fringe benefits.</t>
  </si>
  <si>
    <t xml:space="preserve">20. VERIFICATION</t>
  </si>
  <si>
    <t xml:space="preserve">(a) In case the return is to be furnished electronically under digital signature, please fill up the required information in the</t>
  </si>
  <si>
    <t xml:space="preserve">Verification. Strike out whatever is not applicable. Please ensure that the verification has been signed before furnishing the</t>
  </si>
  <si>
    <t xml:space="preserve">return. Write the designation of the person signing the return.</t>
  </si>
  <si>
    <t xml:space="preserve">(b) In case the return is to be furnished electronically in the manner mentioned in instruction no. 5(iii), please fill verification form</t>
  </si>
  <si>
    <t xml:space="preserve">(Form ITR-V)</t>
  </si>
  <si>
    <t xml:space="preserve">(c) Please note that any person making a false statement in the return or the accompanying schedules shall be liable to be</t>
  </si>
  <si>
    <t xml:space="preserve">prosecuted under section 277 of the Income-tax Act, 1961 and on conviction be punishable under that section with rigorous</t>
  </si>
  <si>
    <t xml:space="preserve">imprisonment and with fine.</t>
  </si>
  <si>
    <t xml:space="preserve">If there are three or less than three house properties, fill out the details for each properties in this Schedule. If there are more</t>
  </si>
  <si>
    <t xml:space="preserve">than two house properties, the details of remaining properties be filled in a separate sheet in the format of this Schedule. and</t>
  </si>
  <si>
    <t xml:space="preserve">attach this sheet with this return. The results of all the properties have to be filled in last row of this Schedule. Following points</t>
  </si>
  <si>
    <t xml:space="preserve">also need to be clarified,-</t>
  </si>
  <si>
    <t xml:space="preserve">(i) Annual letable value means the amount for which the house property may reasonably be expected to let</t>
  </si>
  <si>
    <t xml:space="preserve">from year to year, on a notional basis: Deduction for taxes paid to local authority shall be available only if</t>
  </si>
  <si>
    <t xml:space="preserve">the property is in the occupation of a tenant, and such taxes are borne by the assessee and not by the tenant</t>
  </si>
  <si>
    <t xml:space="preserve">and have actually been paid during the year.</t>
  </si>
  <si>
    <t xml:space="preserve">(ii) Deduction is available for unrealized rent in the case of a let-out property. If such a deduction has been</t>
  </si>
  <si>
    <t xml:space="preserve">taken in an earlier assessment year, and such unrealized rent is actually received in the assessment year in</t>
  </si>
  <si>
    <t xml:space="preserve">question, the unrealized rent so received is to be shown in item 4a of this Schedule.</t>
  </si>
  <si>
    <t xml:space="preserve">(iii) Item 4b of this Schedule relates to enhancement of rent with retrospective effect. Here mention back</t>
  </si>
  <si>
    <t xml:space="preserve">years’ extra rent received thereon, and claim deduction @ 30% of such arrear rent received.</t>
  </si>
  <si>
    <t xml:space="preserve">BP</t>
  </si>
  <si>
    <t xml:space="preserve">(i) The computation in this schedule has to be started on the basis of profit before tax as shown in item 43 of Part-AP&amp;</t>
  </si>
  <si>
    <t xml:space="preserve">L.</t>
  </si>
  <si>
    <t xml:space="preserve">(ii) In case any item of addition or deduction not covered by the items mentioned in this schedule be filled in residual</t>
  </si>
  <si>
    <t xml:space="preserve">items 21 and 26 of this schedule.</t>
  </si>
  <si>
    <t xml:space="preserve">(iii) In case accounts of business or profession are not maintained, the profit as entered into by you in item 50d of</t>
  </si>
  <si>
    <t xml:space="preserve">Part A-P&amp;L.</t>
  </si>
  <si>
    <t xml:space="preserve">(iv) In case, agricultural income to be excluded on the basis of rule 7A, 7B or 7C (in business of growing and</t>
  </si>
  <si>
    <t xml:space="preserve">manufacturing tea, coffee etc), it shall not be included in the item 5c of this schedule.</t>
  </si>
  <si>
    <t xml:space="preserve">(v) Item C of this schedule computes the total of profit or loss from business or profession (other than speculative</t>
  </si>
  <si>
    <t xml:space="preserve">business and profit or loss from speculative business) (item A37 + item B41). Please note that if balance in item</t>
  </si>
  <si>
    <t xml:space="preserve">B41 in respect of speculative business is a loss, same shall not be set-off against profit from non-speculative</t>
  </si>
  <si>
    <t xml:space="preserve">business. In such situation, only the figures of item A37 be entered in item C.</t>
  </si>
  <si>
    <t xml:space="preserve">For sake of convenience, computation of depreciation allowable under the Income-tax Act [other than in case of an</t>
  </si>
  <si>
    <t xml:space="preserve">undertaking generating electricity which may at its option claim deprecation on straight line method under section</t>
  </si>
  <si>
    <t xml:space="preserve">32(1)(i)], has been divided into two parts i.e. in schedules DPM (depreciation on plant and machinery )and DOA</t>
  </si>
  <si>
    <t xml:space="preserve">(depreciation on other assets). The summery of depreciation as per these schedules has to be shown in schedule DEP.</t>
  </si>
  <si>
    <t xml:space="preserve">Deemed short term capital gain, if any as computed in schedule DPM and DOA has to be entered into schedule DCG.</t>
  </si>
  <si>
    <t xml:space="preserve">In column (2) of this schedule, please furnish the details of deduction to which you are entitled under provisions of this</t>
  </si>
  <si>
    <t xml:space="preserve">section. In column (1), please enter the amounts of expenses of the nature covered by section 35 which are, if, debited</t>
  </si>
  <si>
    <t xml:space="preserve">to profit and loss account. Please note that no deduction for depreciation is available in respect of capital asset for</t>
  </si>
  <si>
    <t xml:space="preserve">which deduction under section 35(1)(iv) has been claimed.</t>
  </si>
  <si>
    <t xml:space="preserve">(i) If more than one short-term capital asset has been transferred, make the combined computation for all the assets.</t>
  </si>
  <si>
    <t xml:space="preserve">Similarly, make the combined computation for all the assets if more than one long-term capital asset has been</t>
  </si>
  <si>
    <t xml:space="preserve">transferred.</t>
  </si>
  <si>
    <t xml:space="preserve">(ii) For computing long-term capital gain, cost of acquisition and cost of improvement may be indexed, if required,</t>
  </si>
  <si>
    <t xml:space="preserve">on the basis of following cost inflation index notified by the Central Government for this purpose.</t>
  </si>
  <si>
    <t xml:space="preserve">Sl.No.</t>
  </si>
  <si>
    <t xml:space="preserve">Financial Year</t>
  </si>
  <si>
    <t xml:space="preserve">Cost Inflation Index </t>
  </si>
  <si>
    <t xml:space="preserve">Sl.No. </t>
  </si>
  <si>
    <t xml:space="preserve">Cost Inflation Index</t>
  </si>
  <si>
    <t xml:space="preserve">1981-82</t>
  </si>
  <si>
    <t xml:space="preserve">1994-95</t>
  </si>
  <si>
    <t xml:space="preserve">1982-83</t>
  </si>
  <si>
    <t xml:space="preserve">1995-96</t>
  </si>
  <si>
    <t xml:space="preserve">1983-84</t>
  </si>
  <si>
    <t xml:space="preserve">1996-97</t>
  </si>
  <si>
    <t xml:space="preserve">1984-85</t>
  </si>
  <si>
    <t xml:space="preserve">1997-98</t>
  </si>
  <si>
    <t xml:space="preserve">1985-86</t>
  </si>
  <si>
    <t xml:space="preserve">1998-99</t>
  </si>
  <si>
    <t xml:space="preserve">1986-87</t>
  </si>
  <si>
    <t xml:space="preserve">1999-00</t>
  </si>
  <si>
    <t xml:space="preserve">1987-88</t>
  </si>
  <si>
    <t xml:space="preserve">2000-01</t>
  </si>
  <si>
    <t xml:space="preserve">1988-89</t>
  </si>
  <si>
    <t xml:space="preserve">2001-02</t>
  </si>
  <si>
    <t xml:space="preserve">1989-90</t>
  </si>
  <si>
    <t xml:space="preserve">2002-03</t>
  </si>
  <si>
    <t xml:space="preserve">1990-91</t>
  </si>
  <si>
    <t xml:space="preserve">2003-04</t>
  </si>
  <si>
    <t xml:space="preserve">1991-92</t>
  </si>
  <si>
    <t xml:space="preserve">1992-93</t>
  </si>
  <si>
    <t xml:space="preserve">1993-94</t>
  </si>
  <si>
    <t xml:space="preserve">(iii) Sections 54/54B/54D/54EC/ 54F/54G/54GA mentioned in this schedule provides exemption on capital gains</t>
  </si>
  <si>
    <t xml:space="preserve">subject to fulfillment of certain conditions. Exemption under some of these sections is available only in respect</t>
  </si>
  <si>
    <t xml:space="preserve">of long-term capital gains. Therefore, please ensure that you are claiming the benefit of any of these sections</t>
  </si>
  <si>
    <t xml:space="preserve">correctly in accordance with the provisions of law.</t>
  </si>
  <si>
    <t xml:space="preserve">(iv) Item C of this Schedule computes the total of short-term capital gain and long-term capital gain (item A4 + item</t>
  </si>
  <si>
    <t xml:space="preserve">B5). Please note that if balance in item B5 in respect of long-term capital gain is a loss, same shall not be set-off</t>
  </si>
  <si>
    <t xml:space="preserve">against short-term capital gain. In such situation, only the figures of item A4 be entered in item C.</t>
  </si>
  <si>
    <t xml:space="preserve">(a) Against item 1a and 1b, enter the details of gross income by way of dividend and interest which is not exempt.</t>
  </si>
  <si>
    <t xml:space="preserve">(b) Against item 1c, indicate the gross income from machinery, plant or furniture let on hire and also such income</t>
  </si>
  <si>
    <t xml:space="preserve">from building where its letting is inseparable from the letting of the said machinery, plant or furniture, if it is not</t>
  </si>
  <si>
    <t xml:space="preserve">chargeable to income-tax under the head “Profits and gains of business or profession”.</t>
  </si>
  <si>
    <t xml:space="preserve">(c) Income from owning and maintaining race horses is to be computed separately as loss from owning and</t>
  </si>
  <si>
    <t xml:space="preserve">maintaining race horses cannot be adjusted against income from any other source, and can only be carried forward</t>
  </si>
  <si>
    <t xml:space="preserve">for set off against similar income in subsequent years.</t>
  </si>
  <si>
    <t xml:space="preserve">(d) Winnings from lotteries, crossword puzzles, races etc., are subject to special rates of tax; hence a separate item is</t>
  </si>
  <si>
    <t xml:space="preserve">provided.</t>
  </si>
  <si>
    <t xml:space="preserve">(e) Item 5 of this Schedule computes the total income chargeable under the head “Income from other sources” (item</t>
  </si>
  <si>
    <t xml:space="preserve">1g + item 2 + item 3 + item 4c). If balance in item 4c from owning and maintaining race horses is a loss, please</t>
  </si>
  <si>
    <t xml:space="preserve">enter in item 5 only the sum of item 1g, item 2 and item 3.</t>
  </si>
  <si>
    <t xml:space="preserve">(i) Mention only positive incomes of the current year in column 1, headwise, in the relevant rows.</t>
  </si>
  <si>
    <t xml:space="preserve">(ii) Mention total current year’s loss(es), if any, from house property, business or profession and other sources (other</t>
  </si>
  <si>
    <t xml:space="preserve">than losses from race horses) in the space above columns 2, 3 and 4 respectively. These losses are to be set off</t>
  </si>
  <si>
    <t xml:space="preserve">against income under other heads in accordance with the provisions of section 71. The amount set off against the</t>
  </si>
  <si>
    <t xml:space="preserve">income of respective heads has to be entered into in columns 2, 3 and 4, in the relevant rows.</t>
  </si>
  <si>
    <t xml:space="preserve">(iii) Mention the end-result of the above inter-head set-off(s) in column 5, headwise, in relevant rows.</t>
  </si>
  <si>
    <t xml:space="preserve">(iv) Total of loss set off out of columns 2, 3 and 4 have to be entered into row vii.</t>
  </si>
  <si>
    <t xml:space="preserve">(v) The losses remaining for set off have to be entered in row viii.</t>
  </si>
  <si>
    <t xml:space="preserve">(i) Mention only positive incomes of the current year (after set-off of loss in Schedule-CYLA in column 1, headwise</t>
  </si>
  <si>
    <t xml:space="preserve">in relevant rows.</t>
  </si>
  <si>
    <t xml:space="preserve">(ii) The amount of brought forward losses which may be set off are to be entered in column 2 in respective rows.</t>
  </si>
  <si>
    <t xml:space="preserve">(iii) The end result of the set off will be entered in column 3 in respective heads. The total of column 3 shall be</t>
  </si>
  <si>
    <t xml:space="preserve">entered in row viii which shall give the amount of gross total income.</t>
  </si>
  <si>
    <t xml:space="preserve">(iv) The total amount of brought forward losses set off during the year shall be entered in column 2 of row vii.</t>
  </si>
  <si>
    <t xml:space="preserve">(i) In this Schedule, the summary of losses carried from earlier years, set off during the year and to be carried</t>
  </si>
  <si>
    <t xml:space="preserve">forward for set off against income of future years is to be entered.</t>
  </si>
  <si>
    <t xml:space="preserve">(ii) The losses under the head “house property”, ‘profit and gains of business or profession” short term capital loss</t>
  </si>
  <si>
    <t xml:space="preserve">and long term capital loss, losses from other sources (other than losses from race horses) are allowed to be</t>
  </si>
  <si>
    <t xml:space="preserve">carried forward for 8 years. However, loss from owning and maintaining race horses can be carried forward only</t>
  </si>
  <si>
    <t xml:space="preserve">for 4 assessment years.</t>
  </si>
  <si>
    <t xml:space="preserve">Schedule- 10A,-</t>
  </si>
  <si>
    <t xml:space="preserve">(i) If there are more than one undertaking entitled for deduction under this section, please enter the details of</t>
  </si>
  <si>
    <t xml:space="preserve">deduction for each undertaking separately.</t>
  </si>
  <si>
    <t xml:space="preserve">(ii) The amount of deduction under this section for an undertaking shall be as per item 17 of Form No.56F being the</t>
  </si>
  <si>
    <t xml:space="preserve">report of audit under section 10A.</t>
  </si>
  <si>
    <t xml:space="preserve">(l) Schedule-10AA,-</t>
  </si>
  <si>
    <t xml:space="preserve">If there are more than one undertaking entitled for deduction under this section, please enter the details of</t>
  </si>
  <si>
    <t xml:space="preserve">Schedule-10B,-</t>
  </si>
  <si>
    <t xml:space="preserve">(ii) The amount of deduction under this section for an undertaking shall be as per item 17 of Form No.56G being the</t>
  </si>
  <si>
    <t xml:space="preserve">report of audit under section 10B.</t>
  </si>
  <si>
    <t xml:space="preserve">Schedule- 10BA,-</t>
  </si>
  <si>
    <t xml:space="preserve">(ii) The amount of deduction under this section for an undertaking shall be as per item 15 of Form No.56H being the</t>
  </si>
  <si>
    <t xml:space="preserve">report of audit under section 10BA.</t>
  </si>
  <si>
    <t xml:space="preserve">(i) In this Schedule, the details of donation given by you which are entitled for deduction under section 80G have to</t>
  </si>
  <si>
    <t xml:space="preserve">be filled.</t>
  </si>
  <si>
    <t xml:space="preserve">(ii) In Part-A of this Schedule, the details of donations which are entitled for 100% deduction are to be filled in.</t>
  </si>
  <si>
    <t xml:space="preserve">Section 80G(1)(i) read with section 80G(2) contains the list of funds/ institutions donations to which are eligible</t>
  </si>
  <si>
    <t xml:space="preserve">for 100% deduction in hands of the donar.</t>
  </si>
  <si>
    <t xml:space="preserve">(iii) In Pat-B of this Schedule, the details of donations which are entitled for 50% deduction are to be filled in where</t>
  </si>
  <si>
    <t xml:space="preserve">such donations have been given to the funds/ institutions which are not required to be approved by an authority</t>
  </si>
  <si>
    <t xml:space="preserve">for this purpose. Section 80G(1)(i) read with section 80G(2) also contains the list of such funds/ institutions.</t>
  </si>
  <si>
    <t xml:space="preserve">(iv) In Part-C of this Schedule, the details of donations to the funds/ institutions which are approved by the</t>
  </si>
  <si>
    <t xml:space="preserve">Commissioner of Income-tax for this purpose.</t>
  </si>
  <si>
    <t xml:space="preserve">(v) It may kindly be noted that where the aggregate donations referred to in Part-C and donations referred to in subclauses</t>
  </si>
  <si>
    <t xml:space="preserve">(v), (vi), (via) and (vii) of clause (a) and in clauses (b) and (c)of section 80G(2) exceeds 10% of total</t>
  </si>
  <si>
    <t xml:space="preserve">income (before deduction under other provisions of Chapter VI-A), than the excess amount shall be ignored for</t>
  </si>
  <si>
    <t xml:space="preserve">purpose of computing deduction under section 80G</t>
  </si>
  <si>
    <t xml:space="preserve">Schedule- 80IA, Schedule- 80IB and Schedule- 80IC:</t>
  </si>
  <si>
    <t xml:space="preserve">(i) If there are more than one undertaking entitled for deduction under any of these sections, please enter the details</t>
  </si>
  <si>
    <t xml:space="preserve">of deduction in relevant schedule for each undertaking separately.</t>
  </si>
  <si>
    <t xml:space="preserve">(ii) The amount of deduction for an undertaking shall be as per item 30 of Form No.10CCB being the report of audit</t>
  </si>
  <si>
    <t xml:space="preserve">under sections 80-IA/ 80-IB/ 80-IC.</t>
  </si>
  <si>
    <t xml:space="preserve">Schedule-VIA,-</t>
  </si>
  <si>
    <t xml:space="preserve">(i) The total of the deductions allowable is limited to the amount of gross total income. For details of deductions</t>
  </si>
  <si>
    <t xml:space="preserve">allowable, the provisions of the Chapter VI-A may kindly be referred to.</t>
  </si>
  <si>
    <t xml:space="preserve">(ii) For deductions under sections 80-IA, 80-IB, 80-IC, the amount as shown in Schedules 80-IA, 80-IB and 80-IC</t>
  </si>
  <si>
    <t xml:space="preserve">(iii) Details of other deductions which are available are as under:-</t>
  </si>
  <si>
    <t xml:space="preserve">(A) Section 80G (Deduction in respect of donations to certain funds, charitable institutions, etc.)</t>
  </si>
  <si>
    <t xml:space="preserve">(B) Section 80GGA (Deduction in respect of certain donations for scientific research or rural development)</t>
  </si>
  <si>
    <t xml:space="preserve">(C) Section 80GGC (Deduction in respect of contributions given by any person to political parties)</t>
  </si>
  <si>
    <t xml:space="preserve">(D) Section 80JJA (Deduction in respect and gains from business of collecting and processing of biodegradable</t>
  </si>
  <si>
    <t xml:space="preserve">waste)</t>
  </si>
  <si>
    <t xml:space="preserve">(E) Section 80LA (Deduction in respect of certain incomes of Offshore Banking Units and International</t>
  </si>
  <si>
    <t xml:space="preserve">Financial services Centre).</t>
  </si>
  <si>
    <t xml:space="preserve">Schedule STTC</t>
  </si>
  <si>
    <t xml:space="preserve">(i) Section 88E provides for rebate of securities transaction tax (STT) paid on the transactions chargeable to STT</t>
  </si>
  <si>
    <t xml:space="preserve">which have been entered into by the assessee in the course of business activities.</t>
  </si>
  <si>
    <t xml:space="preserve">(ii) The rebate is restricted to the amount of income tax computed on average rate of tax on the profit arising from</t>
  </si>
  <si>
    <t xml:space="preserve">such transactions which is included in total income.</t>
  </si>
  <si>
    <t xml:space="preserve">(iii) Please note that no rebate is available in respect of STT paid on the transactions which give rise to long term/</t>
  </si>
  <si>
    <t xml:space="preserve">short term capital gain.</t>
  </si>
  <si>
    <t xml:space="preserve">(iv) The rebate under this section be claimed as computed in Form No.10DB and Form No.10DC in accordance with</t>
  </si>
  <si>
    <t xml:space="preserve">rule 20AB.</t>
  </si>
  <si>
    <t xml:space="preserve">Schedule-SI,- Mention the income included in total income which is chargeable to tax at special rates. </t>
  </si>
  <si>
    <t xml:space="preserve">(iii) In Schedule SI, the codes for the sections which prescribed special rates of tax for the income mentioned therein are as under:-</t>
  </si>
  <si>
    <t xml:space="preserve">Sl. No.</t>
  </si>
  <si>
    <t xml:space="preserve">Section code</t>
  </si>
  <si>
    <t xml:space="preserve">Nature of income</t>
  </si>
  <si>
    <t xml:space="preserve">Section</t>
  </si>
  <si>
    <t xml:space="preserve">Rate of tax</t>
  </si>
  <si>
    <t xml:space="preserve">Tax on accumulated balance of recognised provident fund</t>
  </si>
  <si>
    <t xml:space="preserve">To be computed in accordance with rule 9(1) of Part A of fourth Schedule </t>
  </si>
  <si>
    <t xml:space="preserve">Short term capital gains</t>
  </si>
  <si>
    <t xml:space="preserve">111A</t>
  </si>
  <si>
    <t xml:space="preserve">Long term capital gains (with indexing)</t>
  </si>
  <si>
    <t xml:space="preserve">Long term capital gains (without indexing)</t>
  </si>
  <si>
    <t xml:space="preserve">5A1a</t>
  </si>
  <si>
    <t xml:space="preserve">Dividends, interest and income from units purchase in foreign currency</t>
  </si>
  <si>
    <t xml:space="preserve">115A(1)(a)</t>
  </si>
  <si>
    <t xml:space="preserve">Income from royalty or technical services where agreement entered between 31.3.1961 to 31.3.1976 in case of royalty and between 29.2.1964 and 31.3.1976, and agreement is approved by the Central Government.</t>
  </si>
  <si>
    <t xml:space="preserve">Paragraph EII of Part I of first schedule of Finance Act</t>
  </si>
  <si>
    <t xml:space="preserve">Income from royalty &amp; technical services</t>
  </si>
  <si>
    <r>
      <rPr>
        <sz val="10"/>
        <rFont val="Times New Roman"/>
        <family val="1"/>
      </rPr>
      <t xml:space="preserve">115A(1)(b) </t>
    </r>
    <r>
      <rPr>
        <i val="true"/>
        <sz val="10"/>
        <rFont val="Times New Roman"/>
        <family val="1"/>
      </rPr>
      <t xml:space="preserve">if agreement is entered on or before 31.5.1997 </t>
    </r>
  </si>
  <si>
    <r>
      <rPr>
        <sz val="10"/>
        <rFont val="Times New Roman"/>
        <family val="1"/>
      </rPr>
      <t xml:space="preserve">115A(1)(b) </t>
    </r>
    <r>
      <rPr>
        <i val="true"/>
        <sz val="10"/>
        <rFont val="Times New Roman"/>
        <family val="1"/>
      </rPr>
      <t xml:space="preserve">if agreement is entered on or after  31.5.1997 but before 1.6.2005 </t>
    </r>
  </si>
  <si>
    <r>
      <rPr>
        <sz val="10"/>
        <rFont val="Times New Roman"/>
        <family val="1"/>
      </rPr>
      <t xml:space="preserve">115A(1)(b)</t>
    </r>
    <r>
      <rPr>
        <i val="true"/>
        <sz val="10"/>
        <rFont val="Times New Roman"/>
        <family val="1"/>
      </rPr>
      <t xml:space="preserve">if agreement is on or after 1.6.2005 </t>
    </r>
  </si>
  <si>
    <t xml:space="preserve">Income received in respect of units purchase in foreign currency by a off-shore fund</t>
  </si>
  <si>
    <t xml:space="preserve">115AB(1)(a)</t>
  </si>
  <si>
    <t xml:space="preserve">Income by way of long-term capital gains arising from the transfer of units purchase in foreign currency by a off-shore fund</t>
  </si>
  <si>
    <t xml:space="preserve">115AB(1)(b)</t>
  </si>
  <si>
    <t xml:space="preserve">Income from bonds or GDR purchases in foreign currency or capital gains arising from their transfer in case of a non-resident</t>
  </si>
  <si>
    <t xml:space="preserve">115AC(1)</t>
  </si>
  <si>
    <t xml:space="preserve">Income from GDR purchased in foreign currency or capital gains arising from their transfer in case of a resident</t>
  </si>
  <si>
    <t xml:space="preserve">115ACA(1)</t>
  </si>
  <si>
    <t xml:space="preserve">Profits and gains of life insurance business</t>
  </si>
  <si>
    <t xml:space="preserve">115B</t>
  </si>
  <si>
    <t xml:space="preserve">Winnings from lotteries, crosswords puzzles, races including horse races, card games and other games of any sort or gambling or betting of any form or nature whatsoever</t>
  </si>
  <si>
    <t xml:space="preserve">115BB</t>
  </si>
  <si>
    <t xml:space="preserve">Tax on non-residents sportsmen or sports associations</t>
  </si>
  <si>
    <t xml:space="preserve">115BBA</t>
  </si>
  <si>
    <t xml:space="preserve">Tax on income from units of an open – ended equity oriented fund of the Unit Trust of India or of Mutual Funds</t>
  </si>
  <si>
    <t xml:space="preserve">115BBB</t>
  </si>
  <si>
    <t xml:space="preserve">Anonymous donations</t>
  </si>
  <si>
    <t xml:space="preserve">115BBC</t>
  </si>
  <si>
    <t xml:space="preserve">Investment income</t>
  </si>
  <si>
    <t xml:space="preserve">115E(a)</t>
  </si>
  <si>
    <t xml:space="preserve">Income by way of long term capital gains</t>
  </si>
  <si>
    <t xml:space="preserve">115E(b)</t>
  </si>
  <si>
    <t xml:space="preserve">Schedule-EI,- Furnish the details of income like agriculture income, interest, dividend, etc. which is exempt from tax.</t>
  </si>
  <si>
    <t xml:space="preserve">Schedule – MAT: Compute the book profit under section 115JB. The tax liability under said section shall be 10 per cent of</t>
  </si>
  <si>
    <t xml:space="preserve">the book profit so computed. The computation should be based on profit and loss account laid at annual general meeting in</t>
  </si>
  <si>
    <t xml:space="preserve">accordance with the provisions of section 210 of the Companies Act,1956. Further, the computation in this Schedule be</t>
  </si>
  <si>
    <t xml:space="preserve">based on Form 29B. However, Form 29B is not to be attached with the return.</t>
  </si>
  <si>
    <t xml:space="preserve">Schedule MATC: Credit for MAT paid in assessment year 2006-2007, in excess of the normal tax liability, is allowed to be</t>
  </si>
  <si>
    <t xml:space="preserve">set off against the normal tax liability of assessment year 2007-2008. However, the credit is restricted to the extent the</t>
  </si>
  <si>
    <t xml:space="preserve">normal tax liability for assessment year 2007-2008 exceeds the MAT liability for that year.</t>
  </si>
  <si>
    <t xml:space="preserve">FRINGE_BENEFIT_INFO</t>
  </si>
  <si>
    <t xml:space="preserve">Schedule-FBI: The information in this Schedule shall enable computation of the value of fringe benefits in a case where the</t>
  </si>
  <si>
    <t xml:space="preserve">assessee is having business operation outside India also. Please note that even if there were no employees or business</t>
  </si>
  <si>
    <t xml:space="preserve">operation outside India, the details of total number of employees based in India have to be filled in row 3a of this Schedule.</t>
  </si>
  <si>
    <t xml:space="preserve">FRINGE_BENEFITS</t>
  </si>
  <si>
    <t xml:space="preserve">Schedule-FB:</t>
  </si>
  <si>
    <t xml:space="preserve">(i) This Schedule has been structured so as to compute the value of fringe benefits in a Tabular form.</t>
  </si>
  <si>
    <t xml:space="preserve">(ii) In column i, the nature of fringe benefits as provided in section 115WB in relation to which value of</t>
  </si>
  <si>
    <t xml:space="preserve">fringe benefits under section 115WC is to be computed has been provided.</t>
  </si>
  <si>
    <t xml:space="preserve">(iii) (a) In column ii, the amount/ value of items mentioned in column i have to be filled in.</t>
  </si>
  <si>
    <t xml:space="preserve">(b) As mentioned in item 21 of the said Schedule, if there is no employee based outside India, the value</t>
  </si>
  <si>
    <t xml:space="preserve">of fringe benefits to be filled in column ii shall be same as recorded in the books of account in</t>
  </si>
  <si>
    <t xml:space="preserve">India.</t>
  </si>
  <si>
    <t xml:space="preserve">(c) Further, as mentioned in item 22 of the said Schedule, if there are employees based outside India</t>
  </si>
  <si>
    <t xml:space="preserve">and separate books of account for Indian and foreign operations are maintained, the value of fringe</t>
  </si>
  <si>
    <t xml:space="preserve">benefits to be filled in column ii shall be same as recorded in the books of account in India.</t>
  </si>
  <si>
    <t xml:space="preserve">(d) Also as mentioned in item 23 of the said schedule, if there are employees based outside India and</t>
  </si>
  <si>
    <t xml:space="preserve">separate books of account for Indian and foreign operations are not maintained, the value of fringe</t>
  </si>
  <si>
    <t xml:space="preserve">benefits to be filled in column ii shall be as per global books of account and thereafter the value of</t>
  </si>
  <si>
    <t xml:space="preserve">fringe benefits to be taxed in India shall be computed on proportionate basis as explained in said</t>
  </si>
  <si>
    <t xml:space="preserve">item 23.</t>
  </si>
  <si>
    <t xml:space="preserve">(e) If accounts have been maintained separately for each business, column ii be filled on the basis of</t>
  </si>
  <si>
    <t xml:space="preserve">consolidated figures of all the businesses.</t>
  </si>
  <si>
    <t xml:space="preserve">(iv) Where the books of account are auditable under section 44AB, the value in column ii should broadly</t>
  </si>
  <si>
    <t xml:space="preserve">match with the value shown in the audit report under said section.</t>
  </si>
  <si>
    <t xml:space="preserve">(v) In item 4, any expenditure on or payment for food and beverages provided by the employer to his</t>
  </si>
  <si>
    <t xml:space="preserve">employees in office or factory or any payment through non-transferable paid vouchers usable only at</t>
  </si>
  <si>
    <t xml:space="preserve">eating joints or outlets shall not be included in column ii.</t>
  </si>
  <si>
    <t xml:space="preserve">(vi) In item 7, any expenditure incurred for fulfilling any statutory obligation or mitigating occupational</t>
  </si>
  <si>
    <t xml:space="preserve">hazards, as referred to in Explanation to clause (E) of sub-section (2) of section 115WB shall not be</t>
  </si>
  <si>
    <t xml:space="preserve">included in column (ii).</t>
  </si>
  <si>
    <t xml:space="preserve">(vii) Column iii provides the percentage at which value of fringe benefits as provided in section 115WC on</t>
  </si>
  <si>
    <t xml:space="preserve">the basis of amount entered in column ii has to be computed.</t>
  </si>
  <si>
    <t xml:space="preserve">(viii) The value of fringe benefit for each item to be entered in column iv shall be equal to the amount filled</t>
  </si>
  <si>
    <t xml:space="preserve">in column ii as multiplied by the percentage shown in column iii and as divided by 100.</t>
  </si>
  <si>
    <t xml:space="preserve">AIR_IT</t>
  </si>
  <si>
    <t xml:space="preserve">Schedule-IT,- In this Schedule, fill the details of payment of advance income-tax and income-tax on self-assessment. The</t>
  </si>
  <si>
    <t xml:space="preserve">details of BSR Code of the bank branch (7 digits), date of deposit, challan serial no., and amount paid should be filled out</t>
  </si>
  <si>
    <t xml:space="preserve">from the acknowledgement counterfoil.</t>
  </si>
  <si>
    <t xml:space="preserve">(cc) Schedule-FBT,- In this Schedule, fill the details of payment of fringe benefit tax by way of advance tax and on selfassessment.</t>
  </si>
  <si>
    <t xml:space="preserve">The details of BSR Code of the bank branch (7 digits), date of deposit, challan serial no., and amount paid should</t>
  </si>
  <si>
    <t xml:space="preserve">be filled out from the acknowledgement counterfoil</t>
  </si>
  <si>
    <t xml:space="preserve">(aa) Schedules- TDS2,- In this Schedule fill the details of tax deducted on the basis of TDS certificates (Form 16 or Form</t>
  </si>
  <si>
    <t xml:space="preserve">No.16A) issued by the deductor(s). Details of each certificate are to be filled separately in the rows. In case rows provided in</t>
  </si>
  <si>
    <t xml:space="preserve">these Schedules are not sufficient, please attach a table in same format. It may please be noted that the TDS certificates are</t>
  </si>
  <si>
    <t xml:space="preserve">not to be annexed with the Return Form.</t>
  </si>
  <si>
    <t xml:space="preserve">(bb) Schedule TCS,- In this Schedule, fill the details of tax collected at source on the basis of TCS certificates (Form No. 26)</t>
  </si>
  <si>
    <t xml:space="preserve">issued by the Collector. In case rows provided in these Schedules are not sufficient, please attach a table in same format. It</t>
  </si>
  <si>
    <t xml:space="preserve">may please be noted that the TDS certificates are not to be annexed with the Return Form.</t>
  </si>
  <si>
    <t xml:space="preserve">(dd) Schedule-DDTP: In this Schedule, fill the details of payment of dividend distribution tax . The details of BSR Code of the</t>
  </si>
  <si>
    <t xml:space="preserve">bank branch (7 digits), date of deposit, challan serial no., and amount paid should be filled out from the acknowledgement</t>
  </si>
  <si>
    <t xml:space="preserve">counterfoil</t>
  </si>
  <si>
    <t xml:space="preserve">DDT</t>
  </si>
  <si>
    <t xml:space="preserve">Schedule DDT: The principal officer of the company is liable to pay the tax on distributed profits to the credit of the</t>
  </si>
  <si>
    <t xml:space="preserve">Central Government within 14 days from the date of declaration of any dividend or distribution of any dividend or payment</t>
  </si>
  <si>
    <t xml:space="preserve">of any dividend, whichever is earliest. Please note that simple interest is chargeable under section 115P at the rate of 1% of</t>
  </si>
  <si>
    <t xml:space="preserve">delay for every month or part thereof in payment of the tax on distributed profits to the credit of the Central Government.</t>
  </si>
  <si>
    <t xml:space="preserve">General Instructions for filling in the form</t>
  </si>
  <si>
    <t xml:space="preserve">Instructions for filling up ITR-2 are available in the PDF form </t>
  </si>
  <si>
    <t xml:space="preserve">1. Legal status of instructions</t>
  </si>
  <si>
    <t xml:space="preserve">These instructions though stated to be non-statutory, may be taken as guidelines for filling the particulars in this Form. In case of any doubt,</t>
  </si>
  <si>
    <t xml:space="preserve">please refer to relevant provisions of the Income-tax Act, 1961 and the Income-tax Rules, 1962.</t>
  </si>
  <si>
    <t xml:space="preserve">2. Assessment Year for which this Form is applicable</t>
  </si>
  <si>
    <t xml:space="preserve">This Form is applicable for assessment year 2007-2008 only.</t>
  </si>
  <si>
    <t xml:space="preserve">3. Who can use this Form</t>
  </si>
  <si>
    <t xml:space="preserve">This Form can be used by a company, other than a company claiming exemption under section 11</t>
  </si>
  <si>
    <t xml:space="preserve">4. Annexure-less Form</t>
  </si>
  <si>
    <t xml:space="preserve">No document (including TDS/ TCS certificate, report of audit) should be attached to this form. Official receiving the return</t>
  </si>
  <si>
    <t xml:space="preserve">has been instructed to detach all documents enclosed with this form and return the same to the assessee.</t>
  </si>
  <si>
    <t xml:space="preserve">5. Manner of filing this Form</t>
  </si>
  <si>
    <t xml:space="preserve">This Form has to be compulsorily furnished to the Income Tax Department in any of the following manners:-</t>
  </si>
  <si>
    <t xml:space="preserve">(i) furnishing the return electronically under digital signature;</t>
  </si>
  <si>
    <t xml:space="preserve">(ii) transmitting the data in the return electronically and thereafter submitting the verification of the return</t>
  </si>
  <si>
    <t xml:space="preserve">in Form ITR-V;</t>
  </si>
  <si>
    <t xml:space="preserve">Where the form is furnished in the manner mentioned at 5(ii), you need to print out two copies of Form ITR-V. Both copies</t>
  </si>
  <si>
    <t xml:space="preserve">should be verified by the assessee and submitted to the Income-tax Department. The receiving official shall return one copy</t>
  </si>
  <si>
    <t xml:space="preserve">after affixing the stamp and seal.</t>
  </si>
  <si>
    <t xml:space="preserve">6. Filling out the acknowledgement</t>
  </si>
  <si>
    <t xml:space="preserve">Where the form is furnished in the manner mentioned at 5(i), acknowledgement slip attached with this Form should be duly</t>
  </si>
  <si>
    <t xml:space="preserve">filled out.</t>
  </si>
  <si>
    <t xml:space="preserve">7. Form not to be filled in duplicate</t>
  </si>
  <si>
    <t xml:space="preserve">This form is not required to be filed in duplicate.</t>
  </si>
  <si>
    <t xml:space="preserve">8. Intimation of processing under section 143(1)/115WE(1)</t>
  </si>
  <si>
    <t xml:space="preserve">The acknowledgement of the return is deemed to be the intimation of processing under section 143(1)/115WE(1). No</t>
  </si>
  <si>
    <t xml:space="preserve">separate intimation will be sent to the taxpayer unless there is a demand or refund.</t>
  </si>
  <si>
    <t xml:space="preserve">(1) Computation of total income</t>
  </si>
  <si>
    <t xml:space="preserve">(a) “Previous year” is the financial year (1st April to the following 31st March) during which the income in question has been</t>
  </si>
  <si>
    <t xml:space="preserve">earned. “Assessment Year” is the financial year immediately following the previous year.</t>
  </si>
  <si>
    <t xml:space="preserve">(b) Total income is to be computed as follows, in the following order:</t>
  </si>
  <si>
    <t xml:space="preserve">(i) Classify all items of income under the following heads of income-</t>
  </si>
  <si>
    <t xml:space="preserve">(A) Salaries; (B) “Income from house property”; (C) “Profit and gains from business or profession”; (D) “Capital</t>
  </si>
  <si>
    <t xml:space="preserve">gains”; and (E) “Income from other sources”. [There may be no income under one or more of the heads at (A),</t>
  </si>
  <si>
    <t xml:space="preserve">(B), (D) and (E)].</t>
  </si>
  <si>
    <t xml:space="preserve">(ii) Compute taxable income of the current year (i.e., the previous year) under each head of income separately in the</t>
  </si>
  <si>
    <t xml:space="preserve">Schedules which have been structured so as to help you in making these computations as per provisions of the</t>
  </si>
  <si>
    <t xml:space="preserve">Income-tax Act. These statutory provisions decide what is to be included in your income, what you can claim</t>
  </si>
  <si>
    <t xml:space="preserve">as an expenditure or allowance and how much, and also what you cannot claim as an expenditure/allowance.</t>
  </si>
  <si>
    <t xml:space="preserve">(iii) Set off current year’s headwise loss(es) against current year’s headwise income(s) as per procedures prescribed</t>
  </si>
  <si>
    <t xml:space="preserve">by the law. A separate Schedule is provided for such set-off.</t>
  </si>
  <si>
    <t xml:space="preserve">(iv) Set off, as per procedures prescribed by the law, loss(es) and/or allowance(s) of earlier assessment year(s)</t>
  </si>
  <si>
    <t xml:space="preserve">brought forward. Also, compute loss(es) and/or allowance(s) that could be set off in future and is (are) to be</t>
  </si>
  <si>
    <t xml:space="preserve">carried forward as per procedures prescribed by the law. Separate Schedules are provided for this.</t>
  </si>
  <si>
    <t xml:space="preserve">(v) Aggregate the headwise end-results as available after (iv) above; this will give you “gross total income”.</t>
  </si>
  <si>
    <t xml:space="preserve">(vi) From gross total income, subtract, as per procedures prescribed by the law, “deductions” mentioned in Chapter</t>
  </si>
  <si>
    <t xml:space="preserve">VIA of the Income-tax Act. The result will be the total income. Besides, calculate agricultural income for rate</t>
  </si>
  <si>
    <t xml:space="preserve">purposes.</t>
  </si>
  <si>
    <t xml:space="preserve">(2) Computation of income-tax, surcharge, education cess and interest in respect of income chargeable to tax</t>
  </si>
  <si>
    <t xml:space="preserve">(a) Compute income-tax payable on the total income. Special rates of tax are applicable to some specified items. Include</t>
  </si>
  <si>
    <t xml:space="preserve">agricultural income, as prescribed, for rate purposes, in the tax computation procedure..</t>
  </si>
  <si>
    <t xml:space="preserve">(b) In case, the tax liability computed as above is less than 10% of book profit, the company is required to pay minimum</t>
  </si>
  <si>
    <t xml:space="preserve">alternate tax ( MAT) under section 115JB at the rate of 10% of the profit. The excess tax so paid is allowable to be</t>
  </si>
  <si>
    <t xml:space="preserve">carried forward for credit in the year in which tax liability under the normal provisions of the Act is more than MAT</t>
  </si>
  <si>
    <t xml:space="preserve">liability. Such carry-forward is allowable upto 5 years</t>
  </si>
  <si>
    <t xml:space="preserve">(c) Add surcharge at the rate of 10% of the tax liability computed as explained in (a) and (b) above. However, the rate of</t>
  </si>
  <si>
    <t xml:space="preserve">surcharge is two and half per-cent in case of a company, not being a domestic company</t>
  </si>
  <si>
    <t xml:space="preserve">(c) Add Education Cess at the rate of 2% on the tax payable plus surcharge.</t>
  </si>
  <si>
    <t xml:space="preserve">(d) Claim relief(s) as prescribed by the law, for double taxation and calculate balance tax and surcharge payable.</t>
  </si>
  <si>
    <t xml:space="preserve">(e) Add interest payable as prescribed by the law to reach total tax, surcharge and interest payable.</t>
  </si>
  <si>
    <t xml:space="preserve">(f) Deduct the amount of prepaid taxes, if any, like “tax deducted at source”, “advance-tax” and “self-assessment-tax”. The</t>
  </si>
  <si>
    <t xml:space="preserve">result will be the tax payable (or refundable).</t>
  </si>
  <si>
    <t xml:space="preserve">(3) Computation of fringe benefits and income-tax, surcharge, education cess and interest in respect of fringe benefits chargeable to tax</t>
  </si>
  <si>
    <t xml:space="preserve">(a) Chapter XII-H of the Act relates to income-tax on fringe benefits paid or deemed to have been paid by an employer to his</t>
  </si>
  <si>
    <t xml:space="preserve">employees. .</t>
  </si>
  <si>
    <t xml:space="preserve">(b) Section 115WB provides the list of fringe benefits provided or deemed to have been provided by an employer to his</t>
  </si>
  <si>
    <t xml:space="preserve">employees which are chargeable to tax. Section 115WC provides as to how to compute the value of the fringe benefits</t>
  </si>
  <si>
    <t xml:space="preserve">provided or deemed to have been provided.</t>
  </si>
  <si>
    <t xml:space="preserve">(c) Additional income-tax (fringe benefit tax) is required to be paid by every specified employer at the rate of thirty per cent</t>
  </si>
  <si>
    <t xml:space="preserve">on the value of such fringe benefits. Surcharge and Education Cess at specified rates are also to be paid on fringe benefit tax</t>
  </si>
  <si>
    <t xml:space="preserve">(FBT). FBT is payable by an employer even if no income-tax is payable by him on his total income.</t>
  </si>
  <si>
    <t xml:space="preserve">(d) Specified employer means a company, firm, an association of persons or a body of individuals (whether incorporated or</t>
  </si>
  <si>
    <t xml:space="preserve">not), a local authority and every artificial juridical person. However any person eligible for exemption under section</t>
  </si>
  <si>
    <t xml:space="preserve">10(23C) or registered under section 12AA or a political party registered under section 29A of the Representation of the</t>
  </si>
  <si>
    <t xml:space="preserve">People Act,1951 is not chargeable to fringe benefits tax.</t>
  </si>
  <si>
    <t xml:space="preserve">(e) The Central Board of Direct Taxes had issued an exhaustive Circular No.8 / 2005 dated 29.8.2005 explaining the</t>
  </si>
  <si>
    <t xml:space="preserve">provisions relating to fringe benefit tax. In case of any doubt, the assessees may refer to the said circular.</t>
  </si>
  <si>
    <t xml:space="preserve">(4) Obligation to file return of income</t>
  </si>
  <si>
    <t xml:space="preserve">(a) Every company shall furnish the return of income whether it has income or loss during the year.</t>
  </si>
  <si>
    <t xml:space="preserve">(b) The losses, if any, (item-14 of Part B-TI of this Form) shall not be allowed to be carried forward unless the return</t>
  </si>
  <si>
    <t xml:space="preserve">has been filed on or before the due date.</t>
  </si>
  <si>
    <t xml:space="preserve">(c) The deduction under sections 10A, 10B, 80-IA, 80-IAB, 80-IB and 80-IC shall not be allowed unless the return has</t>
  </si>
  <si>
    <t xml:space="preserve">been filed on or before the due date.</t>
  </si>
  <si>
    <t xml:space="preserve">11. SCHEME OF THE FORM</t>
  </si>
  <si>
    <t xml:space="preserve">The Scheme of this form follows the scheme of the law as outlined above in its basic form. The Form has been divided into three parts. It also</t>
  </si>
  <si>
    <t xml:space="preserve">has thirty five schedules. The details of these parts and the schedules are as under:-</t>
  </si>
  <si>
    <t xml:space="preserve">(i) Part-A has five sub-divisions as under-</t>
  </si>
  <si>
    <t xml:space="preserve">(a) Part A-GEN mainly seeks general information requiring identificatory and other data;</t>
  </si>
  <si>
    <t xml:space="preserve">(b) Part A-BS seeks the balance sheet as on 31st March,2007;</t>
  </si>
  <si>
    <t xml:space="preserve">(c) Part A-P&amp;L seeks information regarding the Profit and loss account for the financial year 2006-07;</t>
  </si>
  <si>
    <t xml:space="preserve">(d) Part A-OI seeks other information. It is optional in a case not liable for audit under section 44AB</t>
  </si>
  <si>
    <t xml:space="preserve">(e) Part A-QD seeks information regarding quantitative details of the principal item of goods traded. It is optional in a case not</t>
  </si>
  <si>
    <t xml:space="preserve">liable for audit under section 44AB.</t>
  </si>
  <si>
    <t xml:space="preserve">(ii) The second part, i.e, Part-B is regarding an outline of the total income and tax computation in respect of income chargeable to tax..</t>
  </si>
  <si>
    <t xml:space="preserve">(iii) After Part B, there is –</t>
  </si>
  <si>
    <t xml:space="preserve">(a) a space for giving details of the transmission of the data of the form if the form has been furnished in accordance with the</t>
  </si>
  <si>
    <t xml:space="preserve">manner mentioned at instruction No.5(iii).</t>
  </si>
  <si>
    <t xml:space="preserve">(b) a space for a statutory verification., .</t>
  </si>
  <si>
    <t xml:space="preserve">(iv) Part-C is regarding an outline of the value of fringe benefits and tax computation thereon</t>
  </si>
  <si>
    <t xml:space="preserve">(v) There are 35 schedules details of which are as under-</t>
  </si>
  <si>
    <t xml:space="preserve">(a) Schedule BA: Details of Bank account</t>
  </si>
  <si>
    <t xml:space="preserve">(b) Schedule-HP: Computation of income under the head Income from House Property</t>
  </si>
  <si>
    <t xml:space="preserve">(c) Schedule-BP: Computation of income under the head “profit and gains from business or profession”</t>
  </si>
  <si>
    <t xml:space="preserve">(d) Schedule-DPM: Computation of depreciation on plant and machinery under the Income-tax Act</t>
  </si>
  <si>
    <t xml:space="preserve">(e) Schedule DOA: Computation of depreciation on other assets under the Income-tax Act</t>
  </si>
  <si>
    <t xml:space="preserve">(f) Schedule DEP: Summary of depreciation on all the assets under the Income-tax Act</t>
  </si>
  <si>
    <t xml:space="preserve">(g) Schedule DCG: Computation of deemed capital gains on sale of depreciable assets</t>
  </si>
  <si>
    <t xml:space="preserve">(h) Schedule ESR: Deduction under section 35 (expenditure on scientific research)</t>
  </si>
  <si>
    <t xml:space="preserve">(i) Schedule-CG: Computation of income under the head Capital gains.</t>
  </si>
  <si>
    <t xml:space="preserve">(j) Schedule-OS: Computation of income under the head Income from other sources.</t>
  </si>
  <si>
    <t xml:space="preserve">(k) Schedule-CYLA: Statement of income after set off of current year’s losses</t>
  </si>
  <si>
    <t xml:space="preserve">(l) Schedule-BFLA: Statement of income after set off of unabsorbed loss brought forward from earlier years.</t>
  </si>
  <si>
    <t xml:space="preserve">(m) Schedule- CFL: Statement of losses to be carried forward to future years.</t>
  </si>
  <si>
    <t xml:space="preserve">(n) Schedule- 10A: Computation of deduction under section 10A</t>
  </si>
  <si>
    <t xml:space="preserve">(o) Schedule- 10AA: Computation of deduction under section 10AA</t>
  </si>
  <si>
    <t xml:space="preserve">(p) Schedule- 10B: Computation of deduction under section 10B</t>
  </si>
  <si>
    <t xml:space="preserve">(q) Schedule- 10BA: Computation of deduction under section 10BA</t>
  </si>
  <si>
    <t xml:space="preserve">(r) Schedule- 80G: Details of donation entitled for deduction under section 80G</t>
  </si>
  <si>
    <t xml:space="preserve">(s) Schedule- 80IA: Computation of deduction under section 80IA</t>
  </si>
  <si>
    <t xml:space="preserve">(t) Schedule- 80IB: Computation of deduction under section 80IB</t>
  </si>
  <si>
    <t xml:space="preserve">(u) Schedule- 80IC: Computation of deduction under section 80IC</t>
  </si>
  <si>
    <t xml:space="preserve">(v) Schedule-VIA: Statement of deductions (from total income) under Chapter VIA.</t>
  </si>
  <si>
    <t xml:space="preserve">(w) Schedule-STTR: Computation of rebate under section 88E</t>
  </si>
  <si>
    <t xml:space="preserve">(x) Schedule-SI: Statement of income which is chargeable to tax at special rates</t>
  </si>
  <si>
    <t xml:space="preserve">(y) Schedule-EI: Statement of Income not included in total income (exempt incomes)</t>
  </si>
  <si>
    <t xml:space="preserve">(z) Schedule-MAT: Computation of Minimum Alternate Tax payable under section 115JB</t>
  </si>
  <si>
    <t xml:space="preserve">(aa) Schedule-MATC: Computation of tax credit under section 115JAA</t>
  </si>
  <si>
    <t xml:space="preserve">(bb) Schedule-DDT: Details of payment of Dividend Distribution Tax</t>
  </si>
  <si>
    <t xml:space="preserve">(cc) Schedule-FBI: Information regarding calculation of value of fringe benefits</t>
  </si>
  <si>
    <t xml:space="preserve">(dd) Schedule-FB: Computation of value of fringe benefits</t>
  </si>
  <si>
    <t xml:space="preserve">(ee) Schedule-IT: Statement of payment of advance-tax and tax on self-assessment.</t>
  </si>
  <si>
    <t xml:space="preserve">(ff) Schedule-TDS2: Statement of tax deducted at source on income other than salary.</t>
  </si>
  <si>
    <t xml:space="preserve">(gg) Schedule-TCS: Statement of tax collected at source</t>
  </si>
  <si>
    <t xml:space="preserve">(hh) Schedule-FBT: Statement of payment of Fringe Benefit Tax</t>
  </si>
  <si>
    <t xml:space="preserve">(ii) Schedule-DDTP: Details of payment of Dividend Distribution Tax</t>
  </si>
  <si>
    <t xml:space="preserve">12. GUIDANCE FOR FILLING OUT PARTS AND SCHEDULES</t>
  </si>
  <si>
    <t xml:space="preserve">(1) General</t>
  </si>
  <si>
    <t xml:space="preserve">(i) All items must be filled in the manner indicated therein; otherwise the return maybe liable to be held defective or</t>
  </si>
  <si>
    <t xml:space="preserve">even invalid.</t>
  </si>
  <si>
    <t xml:space="preserve">(ii) If any schedule is not applicable , you may leave it as it is without filling any details.</t>
  </si>
  <si>
    <t xml:space="preserve">(iii) If any item is inapplicable, leave it blank.</t>
  </si>
  <si>
    <t xml:space="preserve">(iv) Write 0 to denote zero values.</t>
  </si>
  <si>
    <t xml:space="preserve">(v) Except as provided in the form, for a negative figure/ figure of loss, write “-” before such figure.</t>
  </si>
  <si>
    <t xml:space="preserve">(vi) All figures should be rounded off to the nearest one rupee. However, the figures for total income/ loss and tax</t>
  </si>
  <si>
    <t xml:space="preserve">payable be finally rounded off to the nearest multiple of ten rupees.</t>
  </si>
  <si>
    <t xml:space="preserve">Schedule</t>
  </si>
  <si>
    <t xml:space="preserve">No of entries</t>
  </si>
  <si>
    <t xml:space="preserve">If the no of entries are 0</t>
  </si>
  <si>
    <t xml:space="preserve">SCHEDULE S</t>
  </si>
  <si>
    <t xml:space="preserve">In a schedule, there are mandatory fields</t>
  </si>
  <si>
    <t xml:space="preserve">For a row to be valid, these must be</t>
  </si>
  <si>
    <t xml:space="preserve">SPI</t>
  </si>
  <si>
    <t xml:space="preserve">filled in.</t>
  </si>
  <si>
    <t xml:space="preserve">1. Validate against each schedule the count of no of entries.</t>
  </si>
  <si>
    <t xml:space="preserve">Also, do not skip blank rows</t>
  </si>
  <si>
    <t xml:space="preserve">(Amount)</t>
  </si>
  <si>
    <t xml:space="preserve">Do not leave blank rows in between</t>
  </si>
  <si>
    <t xml:space="preserve">TDS1</t>
  </si>
  <si>
    <t xml:space="preserve">TDS2</t>
  </si>
  <si>
    <t xml:space="preserve">Even when  a sheet/schedule is filled</t>
  </si>
  <si>
    <t xml:space="preserve">VERIFICATION DETAILS</t>
  </si>
  <si>
    <t xml:space="preserve">2. This is required to confirm that the total no of entries entered per schedule is valid and being generated in the final XML</t>
  </si>
  <si>
    <t xml:space="preserve">the status reflects as 'Empty"</t>
  </si>
  <si>
    <t xml:space="preserve">Certain schedules are optional.</t>
  </si>
  <si>
    <t xml:space="preserve">Son / daughter of</t>
  </si>
  <si>
    <t xml:space="preserve">Hence users may not fill them and</t>
  </si>
  <si>
    <t xml:space="preserve">the utility reflects them as Empty</t>
  </si>
  <si>
    <t xml:space="preserve">Even optional schedules, if applicable</t>
  </si>
  <si>
    <t xml:space="preserve">Verification PAN</t>
  </si>
  <si>
    <t xml:space="preserve">have rules for filling.</t>
  </si>
  <si>
    <t xml:space="preserve">Please verify the following schedules / sheets whichever showing up as empty, whether they are optional, not filled, or are they actually empty</t>
  </si>
  <si>
    <t xml:space="preserve">The mandatory fields required </t>
  </si>
  <si>
    <t xml:space="preserve">3. In case this count does not match to the entered number of entries, you may recheck the schedules, refer to instructions for filling up tables, and ensure that all entries are valid and completely entered.</t>
  </si>
  <si>
    <t xml:space="preserve">for an optional schedule cannot be left</t>
  </si>
  <si>
    <t xml:space="preserve">blank.</t>
  </si>
  <si>
    <t xml:space="preserve">4. Once this sheet is validated, you may click on Save XML to generate the XML file</t>
  </si>
  <si>
    <t xml:space="preserve">Tax and interest Calculator</t>
  </si>
  <si>
    <t xml:space="preserve">Beta Version 1.0</t>
  </si>
  <si>
    <t xml:space="preserve">A)</t>
  </si>
  <si>
    <t xml:space="preserve">This calculator takes inputs from this filled up utility. This calculator requires taxpayer to complete all schedules of the utility, including Tax Payment , TDS/TCS , sCH SI, Sch EI,etc  before using the calculator. The calculator also utilises the value</t>
  </si>
  <si>
    <t xml:space="preserve">B)</t>
  </si>
  <si>
    <t xml:space="preserve">The Green cells below are as per the value entered in Part B TI/ TTI and the yellow cells adjacent are as per the inbuilt computation.</t>
  </si>
  <si>
    <t xml:space="preserve">C)</t>
  </si>
  <si>
    <t xml:space="preserve">Click on Recalculate in case any of the input values in the return are being changed, to view the recomputated tax and interest values.If any calculation differs from your expected values, please verify the input values in all relevant schedules very care</t>
  </si>
  <si>
    <t xml:space="preserve">D)</t>
  </si>
  <si>
    <t xml:space="preserve">After verifying and validating all input values, and generating the final computation, the sytem calculated values of each cell can be transferred to Part B TTI using the "Accept Calculated Values for Tax" button</t>
  </si>
  <si>
    <t xml:space="preserve">E)</t>
  </si>
  <si>
    <t xml:space="preserve">Please note that to calculate interest , you need to complete acceptance of final computation of tax, surcharge and Education cess by clicking on "Accept Calculated values of Tax"</t>
  </si>
  <si>
    <t xml:space="preserve">incomeratio</t>
  </si>
  <si>
    <t xml:space="preserve">surchargeratop</t>
  </si>
  <si>
    <t xml:space="preserve">ecratio</t>
  </si>
  <si>
    <t xml:space="preserve">sq1</t>
  </si>
  <si>
    <t xml:space="preserve">sq2</t>
  </si>
  <si>
    <t xml:space="preserve">sq3</t>
  </si>
  <si>
    <t xml:space="preserve">sq4</t>
  </si>
  <si>
    <t xml:space="preserve">sq5</t>
  </si>
  <si>
    <t xml:space="preserve">ecq1</t>
  </si>
  <si>
    <t xml:space="preserve">ecq2</t>
  </si>
  <si>
    <t xml:space="preserve">ecq3</t>
  </si>
  <si>
    <t xml:space="preserve">ecq4</t>
  </si>
  <si>
    <t xml:space="preserve">ecq5</t>
  </si>
  <si>
    <t xml:space="preserve">tedq1</t>
  </si>
  <si>
    <t xml:space="preserve">redq2</t>
  </si>
  <si>
    <t xml:space="preserve">redq3</t>
  </si>
  <si>
    <t xml:space="preserve">redq4</t>
  </si>
  <si>
    <t xml:space="preserve">redq5</t>
  </si>
  <si>
    <t xml:space="preserve">S No</t>
  </si>
  <si>
    <t xml:space="preserve">Calculator for Tax, Surcharge</t>
  </si>
  <si>
    <t xml:space="preserve">As entered</t>
  </si>
  <si>
    <t xml:space="preserve">As Calculated</t>
  </si>
  <si>
    <t xml:space="preserve">Total income after set off of losses and deductions </t>
  </si>
  <si>
    <t xml:space="preserve">Deduct : Special Rate incomes from above for arriving at Aggregate Income to be used in computation of Tax at Normal Rate</t>
  </si>
  <si>
    <t xml:space="preserve">Add : Net Agricultural Income for Rate</t>
  </si>
  <si>
    <t xml:space="preserve">Aggregate Income to be used for computation of Tax at Normal Rate</t>
  </si>
  <si>
    <t xml:space="preserve">Tax at Normal Rates</t>
  </si>
  <si>
    <t xml:space="preserve">Rebate on Agricultural Income</t>
  </si>
  <si>
    <t xml:space="preserve">Special Income as per Sch SI</t>
  </si>
  <si>
    <t xml:space="preserve">Tax at Special Rate</t>
  </si>
  <si>
    <t xml:space="preserve">Tax payable on Total Income</t>
  </si>
  <si>
    <t xml:space="preserve">Surcharge</t>
  </si>
  <si>
    <t xml:space="preserve">Marginal Relief</t>
  </si>
  <si>
    <t xml:space="preserve">Net Surcharge</t>
  </si>
  <si>
    <t xml:space="preserve">Education Cess</t>
  </si>
  <si>
    <t xml:space="preserve">Gross Tax Liability </t>
  </si>
  <si>
    <t xml:space="preserve">Calculator for Interest</t>
  </si>
  <si>
    <t xml:space="preserve">Date of filing</t>
  </si>
  <si>
    <t xml:space="preserve">28/04/2012</t>
  </si>
  <si>
    <t xml:space="preserve">(dd/mm/yyyy)</t>
  </si>
  <si>
    <t xml:space="preserve">Enter date upto which interest is to be calculated</t>
  </si>
  <si>
    <t xml:space="preserve">TXN</t>
  </si>
  <si>
    <t xml:space="preserve">TH</t>
  </si>
  <si>
    <t xml:space="preserve">TH+N.A.I.</t>
  </si>
  <si>
    <t xml:space="preserve">REBATE</t>
  </si>
  <si>
    <t xml:space="preserve">prtx</t>
  </si>
  <si>
    <t xml:space="preserve">mr</t>
  </si>
  <si>
    <t xml:space="preserve">netsur</t>
  </si>
  <si>
    <t xml:space="preserve">ed</t>
  </si>
  <si>
    <t xml:space="preserve">att</t>
  </si>
  <si>
    <t xml:space="preserve">Enter due date for filing of returns</t>
  </si>
  <si>
    <t xml:space="preserve">01/08/2011</t>
  </si>
  <si>
    <t xml:space="preserve">Interest u/s 234A</t>
  </si>
  <si>
    <t xml:space="preserve">Interest u/s 234B</t>
  </si>
  <si>
    <t xml:space="preserve">Interest u/s 234C</t>
  </si>
  <si>
    <t xml:space="preserve">Set off Losses Calculator</t>
  </si>
  <si>
    <t xml:space="preserve">INTRA HEAD ADJUSTMENTS</t>
  </si>
  <si>
    <t xml:space="preserve">Racehorse</t>
  </si>
  <si>
    <t xml:space="preserve">Other sources other than race horse</t>
  </si>
  <si>
    <t xml:space="preserve">Loss remaining after intra head adjustment</t>
  </si>
  <si>
    <t xml:space="preserve">STCG Other than 111A</t>
  </si>
  <si>
    <t xml:space="preserve">LTCG Proviso</t>
  </si>
  <si>
    <t xml:space="preserve">LTCG Non Proviso</t>
  </si>
  <si>
    <t xml:space="preserve">CYLA</t>
  </si>
  <si>
    <t xml:space="preserve">Other Sources</t>
  </si>
  <si>
    <t xml:space="preserve">House Property</t>
  </si>
  <si>
    <t xml:space="preserve">Business Profession</t>
  </si>
  <si>
    <t xml:space="preserve">Remaining </t>
  </si>
  <si>
    <t xml:space="preserve">Salary</t>
  </si>
  <si>
    <t xml:space="preserve">B.P.</t>
  </si>
  <si>
    <t xml:space="preserve">RaceHorse</t>
  </si>
  <si>
    <t xml:space="preserve">OS (Other than Race Horse)</t>
  </si>
  <si>
    <t xml:space="preserve">Loss left</t>
  </si>
  <si>
    <t xml:space="preserve">Current year loss set off</t>
  </si>
  <si>
    <t xml:space="preserve">Totals</t>
  </si>
  <si>
    <t xml:space="preserve">BFLA</t>
  </si>
  <si>
    <t xml:space="preserve">Brought Forward Loss</t>
  </si>
  <si>
    <t xml:space="preserve">Loss Set off</t>
  </si>
  <si>
    <t xml:space="preserve">Loss carry forward</t>
  </si>
  <si>
    <t xml:space="preserve">Income remaining</t>
  </si>
  <si>
    <t xml:space="preserve">Values for carry forward to next year</t>
  </si>
  <si>
    <t xml:space="preserve"> / Assessment year</t>
  </si>
  <si>
    <t xml:space="preserve">i 2001-02</t>
  </si>
  <si>
    <t xml:space="preserve">ii 2002-03</t>
  </si>
  <si>
    <t xml:space="preserve">iii 2003-04</t>
  </si>
  <si>
    <t xml:space="preserve">iv 2004-05</t>
  </si>
  <si>
    <t xml:space="preserve">v 2005-06</t>
  </si>
  <si>
    <t xml:space="preserve">vi 2006-07</t>
  </si>
  <si>
    <t xml:space="preserve">vii 2007-08</t>
  </si>
  <si>
    <t xml:space="preserve">viii 2008-09</t>
  </si>
  <si>
    <t xml:space="preserve">ix Total of earlier year losses</t>
  </si>
  <si>
    <t xml:space="preserve">x Adjustment of above losses in ScheduleBFLA</t>
  </si>
  <si>
    <t xml:space="preserve">xi 2010-11 (Current
year losses)</t>
  </si>
  <si>
    <t xml:space="preserve">xii Total loss Carried
Forward to future
years</t>
  </si>
  <si>
    <t xml:space="preserve">Total of xi</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
    <numFmt numFmtId="169" formatCode="0.00"/>
  </numFmts>
  <fonts count="4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0"/>
      <color rgb="FF0000FF"/>
      <name val="Times New Roman"/>
      <family val="1"/>
    </font>
    <font>
      <b val="true"/>
      <sz val="14"/>
      <name val="Times New Roman"/>
      <family val="1"/>
    </font>
    <font>
      <b val="true"/>
      <sz val="12"/>
      <name val="Times New Roman"/>
      <family val="1"/>
    </font>
    <font>
      <b val="true"/>
      <sz val="10"/>
      <color rgb="FFFF0000"/>
      <name val="Times New Roman"/>
      <family val="1"/>
    </font>
    <font>
      <i val="true"/>
      <sz val="10"/>
      <name val="Times New Roman"/>
      <family val="1"/>
    </font>
    <font>
      <b val="true"/>
      <sz val="10"/>
      <name val="Arial"/>
      <family val="2"/>
    </font>
    <font>
      <sz val="10"/>
      <name val="Arial"/>
      <family val="2"/>
    </font>
    <font>
      <b val="true"/>
      <sz val="10"/>
      <color rgb="FF808080"/>
      <name val="Times New Roman"/>
      <family val="1"/>
    </font>
    <font>
      <sz val="10"/>
      <color rgb="FF808080"/>
      <name val="Arial"/>
      <family val="2"/>
    </font>
    <font>
      <i val="true"/>
      <sz val="10"/>
      <color rgb="FF808080"/>
      <name val="Times New Roman"/>
      <family val="1"/>
    </font>
    <font>
      <sz val="10"/>
      <color rgb="FF000000"/>
      <name val="Arial"/>
      <family val="2"/>
    </font>
    <font>
      <sz val="8"/>
      <color rgb="FF000000"/>
      <name val="Tahoma"/>
      <family val="2"/>
    </font>
    <font>
      <b val="true"/>
      <sz val="10"/>
      <color rgb="FF000000"/>
      <name val="Tahoma"/>
      <family val="2"/>
    </font>
    <font>
      <sz val="10"/>
      <color rgb="FF000000"/>
      <name val="Tahoma"/>
      <family val="2"/>
    </font>
    <font>
      <b val="true"/>
      <sz val="10"/>
      <color rgb="FFFFFFFF"/>
      <name val="Times New Roman"/>
      <family val="1"/>
    </font>
    <font>
      <b val="true"/>
      <i val="true"/>
      <sz val="10"/>
      <color rgb="FFFF0000"/>
      <name val="Times New Roman"/>
      <family val="1"/>
    </font>
    <font>
      <b val="true"/>
      <sz val="10"/>
      <color rgb="FF3366FF"/>
      <name val="Times New Roman"/>
      <family val="1"/>
    </font>
    <font>
      <sz val="10"/>
      <color rgb="FF3366FF"/>
      <name val="Times New Roman"/>
      <family val="1"/>
    </font>
    <font>
      <b val="true"/>
      <sz val="10"/>
      <color rgb="FF000000"/>
      <name val="Times New Roman"/>
      <family val="1"/>
    </font>
    <font>
      <b val="true"/>
      <sz val="8"/>
      <color rgb="FF000000"/>
      <name val="Tahoma"/>
      <family val="2"/>
    </font>
    <font>
      <sz val="10"/>
      <color rgb="FF000000"/>
      <name val="Times New Roman"/>
      <family val="1"/>
    </font>
    <font>
      <b val="true"/>
      <sz val="9"/>
      <color rgb="FF000000"/>
      <name val="Times New Roman"/>
      <family val="1"/>
    </font>
    <font>
      <b val="true"/>
      <sz val="10"/>
      <color rgb="FFC0C0C0"/>
      <name val="Times New Roman"/>
      <family val="1"/>
    </font>
    <font>
      <sz val="10"/>
      <color rgb="FFFF0000"/>
      <name val="Times New Roman"/>
      <family val="1"/>
    </font>
    <font>
      <sz val="10"/>
      <color rgb="FFFFFFFF"/>
      <name val="Times New Roman"/>
      <family val="1"/>
    </font>
    <font>
      <sz val="10"/>
      <color rgb="FF0000FF"/>
      <name val="Arial"/>
      <family val="2"/>
    </font>
    <font>
      <sz val="10"/>
      <color rgb="FFFF0000"/>
      <name val="Arial"/>
      <family val="2"/>
    </font>
    <font>
      <b val="true"/>
      <sz val="10"/>
      <color rgb="FFFF0000"/>
      <name val="Arial"/>
      <family val="2"/>
    </font>
    <font>
      <b val="true"/>
      <sz val="10"/>
      <color rgb="FF0000FF"/>
      <name val="Arial"/>
      <family val="2"/>
    </font>
    <font>
      <b val="true"/>
      <u val="single"/>
      <sz val="10"/>
      <color rgb="FF0000FF"/>
      <name val="Times New Roman"/>
      <family val="1"/>
    </font>
    <font>
      <b val="true"/>
      <sz val="8"/>
      <color rgb="FF000000"/>
      <name val="Times New Roman"/>
      <family val="1"/>
    </font>
    <font>
      <sz val="8"/>
      <color rgb="FF000000"/>
      <name val="Times New Roman"/>
      <family val="1"/>
    </font>
    <font>
      <b val="true"/>
      <sz val="22"/>
      <color rgb="FF0000FF"/>
      <name val="Times New Roman"/>
      <family val="1"/>
    </font>
    <font>
      <b val="true"/>
      <sz val="16"/>
      <name val="Times New Roman"/>
      <family val="1"/>
    </font>
    <font>
      <b val="true"/>
      <sz val="11"/>
      <name val="Times New Roman"/>
      <family val="1"/>
    </font>
    <font>
      <b val="true"/>
      <sz val="12"/>
      <color rgb="FF333399"/>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9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left" vertical="top" textRotation="0" wrapText="true" indent="0" shrinkToFit="false"/>
      <protection locked="true" hidden="true"/>
    </xf>
    <xf numFmtId="164" fontId="4" fillId="0" borderId="7" xfId="0" applyFont="true" applyBorder="true" applyAlignment="true" applyProtection="true">
      <alignment horizontal="left" vertical="top" textRotation="0" wrapText="true" indent="0" shrinkToFit="false"/>
      <protection locked="true" hidden="true"/>
    </xf>
    <xf numFmtId="164" fontId="5" fillId="0" borderId="6" xfId="0" applyFont="true" applyBorder="true" applyAlignment="true" applyProtection="false">
      <alignment horizontal="left" vertical="top" textRotation="0" wrapText="true" indent="0" shrinkToFit="false"/>
      <protection locked="true" hidden="false"/>
    </xf>
    <xf numFmtId="166" fontId="4" fillId="2" borderId="8" xfId="0" applyFont="true" applyBorder="true" applyAlignment="true" applyProtection="true">
      <alignment horizontal="left" vertical="top" textRotation="0" wrapText="true" indent="0" shrinkToFit="false"/>
      <protection locked="false" hidden="false"/>
    </xf>
    <xf numFmtId="166" fontId="4" fillId="2" borderId="9"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10" xfId="0" applyFont="false" applyBorder="true" applyAlignment="true" applyProtection="tru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center" vertical="top" textRotation="0" wrapText="true" indent="0" shrinkToFit="false"/>
      <protection locked="true" hidden="false"/>
    </xf>
    <xf numFmtId="167" fontId="4" fillId="2" borderId="11" xfId="0" applyFont="true" applyBorder="true" applyAlignment="true" applyProtection="true">
      <alignment horizontal="left" vertical="top" textRotation="0" wrapText="true" indent="0" shrinkToFit="false"/>
      <protection locked="false" hidden="false"/>
    </xf>
    <xf numFmtId="166" fontId="4" fillId="2" borderId="13"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left" vertical="top" textRotation="0" wrapText="true" indent="0" shrinkToFit="false"/>
      <protection locked="true" hidden="false"/>
    </xf>
    <xf numFmtId="167" fontId="4" fillId="2" borderId="13" xfId="0" applyFont="true" applyBorder="true" applyAlignment="true" applyProtection="true">
      <alignment horizontal="center" vertical="top" textRotation="0" wrapText="fals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7" fontId="4" fillId="2" borderId="15" xfId="0" applyFont="true" applyBorder="true" applyAlignment="true" applyProtection="true">
      <alignment horizontal="center" vertical="top" textRotation="0" wrapText="false" indent="0" shrinkToFit="false"/>
      <protection locked="false" hidden="false"/>
    </xf>
    <xf numFmtId="166" fontId="4" fillId="2" borderId="12" xfId="0" applyFont="true" applyBorder="true" applyAlignment="true" applyProtection="true">
      <alignment horizontal="center" vertical="top" textRotation="0" wrapText="false" indent="0" shrinkToFit="false"/>
      <protection locked="fals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4" fillId="0" borderId="1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9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7" fontId="25" fillId="3" borderId="8" xfId="0" applyFont="true" applyBorder="true" applyAlignment="true" applyProtection="true">
      <alignment horizontal="right" vertical="top" textRotation="0" wrapText="true" indent="0" shrinkToFit="false"/>
      <protection locked="true" hidden="true"/>
    </xf>
    <xf numFmtId="167" fontId="24" fillId="0" borderId="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true">
      <alignment horizontal="right" vertical="top" textRotation="0" wrapText="true" indent="0" shrinkToFit="false"/>
      <protection locked="true" hidden="true"/>
    </xf>
    <xf numFmtId="167" fontId="24" fillId="3" borderId="6"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7" fontId="25" fillId="3" borderId="13" xfId="0" applyFont="true" applyBorder="true" applyAlignment="true" applyProtection="true">
      <alignment horizontal="general" vertical="top" textRotation="0" wrapText="true" indent="0" shrinkToFit="false"/>
      <protection locked="true" hidden="true"/>
    </xf>
    <xf numFmtId="167" fontId="24" fillId="3" borderId="7"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false">
      <alignment horizontal="right" vertical="top" textRotation="0" wrapText="true" indent="0" shrinkToFit="false"/>
      <protection locked="true" hidden="false"/>
    </xf>
    <xf numFmtId="164" fontId="24" fillId="5" borderId="4" xfId="0" applyFont="true" applyBorder="true" applyAlignment="true" applyProtection="false">
      <alignment horizontal="general" vertical="top" textRotation="0" wrapText="true" indent="0" shrinkToFit="false"/>
      <protection locked="true" hidden="false"/>
    </xf>
    <xf numFmtId="164" fontId="24" fillId="5"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general" vertical="top" textRotation="0" wrapText="true" indent="0" shrinkToFit="false"/>
      <protection locked="true" hidden="false"/>
    </xf>
    <xf numFmtId="164" fontId="24" fillId="5" borderId="15"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7" fontId="24" fillId="3" borderId="6" xfId="0" applyFont="true" applyBorder="true" applyAlignment="true" applyProtection="false">
      <alignment horizontal="right" vertical="top" textRotation="0" wrapText="true" indent="0" shrinkToFit="false"/>
      <protection locked="true" hidden="false"/>
    </xf>
    <xf numFmtId="167" fontId="5" fillId="3" borderId="6"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center" vertical="top" textRotation="0" wrapText="true" indent="0" shrinkToFit="false"/>
      <protection locked="true" hidden="false"/>
    </xf>
    <xf numFmtId="167" fontId="5" fillId="3" borderId="4"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7" fontId="24" fillId="3" borderId="4"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7" fontId="25" fillId="3" borderId="14" xfId="0" applyFont="true" applyBorder="true" applyAlignment="true" applyProtection="true">
      <alignment horizontal="right" vertical="top" textRotation="0" wrapText="true" indent="0" shrinkToFit="false"/>
      <protection locked="true" hidden="true"/>
    </xf>
    <xf numFmtId="164" fontId="24" fillId="3" borderId="8" xfId="0" applyFont="true" applyBorder="true" applyAlignment="true" applyProtection="false">
      <alignment horizontal="general" vertical="top" textRotation="0" wrapText="true" indent="0" shrinkToFit="false"/>
      <protection locked="true" hidden="false"/>
    </xf>
    <xf numFmtId="164" fontId="24" fillId="3"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5" borderId="4" xfId="0" applyFont="true" applyBorder="true" applyAlignment="true" applyProtection="false">
      <alignment horizontal="center" vertical="top" textRotation="0" wrapText="true" indent="0" shrinkToFit="false"/>
      <protection locked="true" hidden="false"/>
    </xf>
    <xf numFmtId="164" fontId="24" fillId="5" borderId="3"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7" fontId="25" fillId="3" borderId="7" xfId="0" applyFont="true" applyBorder="true" applyAlignment="true" applyProtection="true">
      <alignment horizontal="right" vertical="top" textRotation="0" wrapText="true" indent="0" shrinkToFit="false"/>
      <protection locked="true" hidden="true"/>
    </xf>
    <xf numFmtId="164" fontId="25" fillId="0" borderId="14" xfId="0" applyFont="true" applyBorder="true" applyAlignment="true" applyProtection="false">
      <alignment horizontal="general" vertical="top" textRotation="0" wrapText="true" indent="0" shrinkToFit="false"/>
      <protection locked="true" hidden="false"/>
    </xf>
    <xf numFmtId="167" fontId="24" fillId="3" borderId="8" xfId="0" applyFont="true" applyBorder="true" applyAlignment="true" applyProtection="false">
      <alignment horizontal="center" vertical="top" textRotation="0" wrapText="true" indent="0" shrinkToFit="false"/>
      <protection locked="true" hidden="false"/>
    </xf>
    <xf numFmtId="167" fontId="24" fillId="0" borderId="8"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center" vertical="top" textRotation="0" wrapText="true" indent="0" shrinkToFit="false"/>
      <protection locked="true" hidden="false"/>
    </xf>
    <xf numFmtId="167" fontId="25" fillId="3" borderId="1" xfId="0" applyFont="true" applyBorder="true" applyAlignment="true" applyProtection="true">
      <alignment horizontal="right" vertical="bottom" textRotation="0" wrapText="false" indent="0" shrinkToFit="false"/>
      <protection locked="true" hidden="true"/>
    </xf>
    <xf numFmtId="167" fontId="7" fillId="0" borderId="0" xfId="2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26" fillId="3" borderId="13"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7" fontId="5" fillId="3"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8" fillId="6" borderId="1" xfId="0" applyFont="true" applyBorder="true" applyAlignment="true" applyProtection="true">
      <alignment horizontal="right" vertical="top" textRotation="0" wrapText="true" indent="0" shrinkToFit="false"/>
      <protection locked="fals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7" fontId="5" fillId="3" borderId="15" xfId="0" applyFont="true" applyBorder="true" applyAlignment="true" applyProtection="false">
      <alignment horizontal="center" vertical="top" textRotation="0" wrapText="true" indent="0" shrinkToFit="false"/>
      <protection locked="true" hidden="false"/>
    </xf>
    <xf numFmtId="167" fontId="26" fillId="0" borderId="15" xfId="0" applyFont="true" applyBorder="true" applyAlignment="true" applyProtection="false">
      <alignment horizontal="center" vertical="top" textRotation="0" wrapText="true" indent="0" shrinkToFit="false"/>
      <protection locked="true" hidden="false"/>
    </xf>
    <xf numFmtId="167" fontId="24" fillId="3" borderId="1" xfId="0" applyFont="true" applyBorder="true" applyAlignment="true" applyProtection="false">
      <alignment horizontal="right" vertical="top" textRotation="0" wrapText="true" indent="0" shrinkToFit="false"/>
      <protection locked="true" hidden="false"/>
    </xf>
    <xf numFmtId="167" fontId="26" fillId="0" borderId="1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true">
      <alignment horizontal="right" vertical="top" textRotation="0" wrapText="true" indent="0" shrinkToFit="false"/>
      <protection locked="false" hidden="false"/>
    </xf>
    <xf numFmtId="167" fontId="26" fillId="0" borderId="13"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general" vertical="top" textRotation="0" wrapText="true" indent="0" shrinkToFit="false"/>
      <protection locked="true" hidden="false"/>
    </xf>
    <xf numFmtId="167" fontId="26" fillId="0" borderId="3"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7" fontId="5" fillId="3" borderId="7" xfId="0" applyFont="true" applyBorder="true" applyAlignment="true" applyProtection="false">
      <alignment horizontal="center" vertical="top" textRotation="0" wrapText="true" indent="0" shrinkToFit="false"/>
      <protection locked="true" hidden="false"/>
    </xf>
    <xf numFmtId="167" fontId="4" fillId="3" borderId="1" xfId="0" applyFont="true" applyBorder="true" applyAlignment="true" applyProtection="true">
      <alignment horizontal="right" vertical="top" textRotation="0" wrapText="true" indent="0" shrinkToFit="false"/>
      <protection locked="true" hidden="true"/>
    </xf>
    <xf numFmtId="167" fontId="5" fillId="3" borderId="8" xfId="0" applyFont="true" applyBorder="true" applyAlignment="true" applyProtection="false">
      <alignment horizontal="center" vertical="top" textRotation="0" wrapText="true" indent="0" shrinkToFit="false"/>
      <protection locked="true" hidden="false"/>
    </xf>
    <xf numFmtId="167" fontId="24" fillId="0" borderId="15"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true">
      <alignment horizontal="right" vertical="bottom" textRotation="0" wrapText="true" indent="0" shrinkToFit="false"/>
      <protection locked="false" hidden="false"/>
    </xf>
    <xf numFmtId="167" fontId="4" fillId="2" borderId="1" xfId="0" applyFont="true" applyBorder="true" applyAlignment="true" applyProtection="true">
      <alignment horizontal="right" vertical="bottom" textRotation="0" wrapText="tru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left" vertical="bottom" textRotation="0" wrapText="true" indent="0" shrinkToFit="false"/>
      <protection locked="true" hidden="false"/>
    </xf>
    <xf numFmtId="167" fontId="22" fillId="4" borderId="1" xfId="0" applyFont="true" applyBorder="true" applyAlignment="true" applyProtection="false">
      <alignment horizontal="center" vertical="bottom" textRotation="0" wrapText="true" indent="0" shrinkToFit="false"/>
      <protection locked="true" hidden="false"/>
    </xf>
    <xf numFmtId="167" fontId="4" fillId="2" borderId="14" xfId="0" applyFont="true" applyBorder="true" applyAlignment="true" applyProtection="true">
      <alignment horizontal="right" vertical="bottom" textRotation="0" wrapText="true" indent="0" shrinkToFit="false"/>
      <protection locked="false" hidden="false"/>
    </xf>
    <xf numFmtId="164" fontId="22" fillId="4" borderId="14" xfId="0" applyFont="true" applyBorder="true" applyAlignment="true" applyProtection="false">
      <alignment horizontal="general" vertical="bottom"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general" vertical="center" textRotation="9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false" hidden="false"/>
    </xf>
    <xf numFmtId="167" fontId="4" fillId="2" borderId="12" xfId="0" applyFont="true" applyBorder="true" applyAlignment="true" applyProtection="true">
      <alignment horizontal="right"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9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5" fillId="5" borderId="6"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false">
      <alignment horizontal="center" vertical="top" textRotation="0" wrapText="false" indent="0" shrinkToFit="false"/>
      <protection locked="true" hidden="false"/>
    </xf>
    <xf numFmtId="164" fontId="4" fillId="5"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5" fillId="5" borderId="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false" hidden="false"/>
    </xf>
    <xf numFmtId="164" fontId="5" fillId="5" borderId="4" xfId="0" applyFont="true" applyBorder="true" applyAlignment="true" applyProtection="false">
      <alignment horizontal="center" vertical="top" textRotation="0" wrapText="false" indent="0" shrinkToFit="false"/>
      <protection locked="true" hidden="false"/>
    </xf>
    <xf numFmtId="164" fontId="4" fillId="5" borderId="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5" fillId="5" borderId="3" xfId="0" applyFont="true" applyBorder="true" applyAlignment="true" applyProtection="true">
      <alignment horizontal="center" vertical="top"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6" fontId="4" fillId="3" borderId="10" xfId="0" applyFont="true" applyBorder="true" applyAlignment="true" applyProtection="true">
      <alignment horizontal="left" vertical="top"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tru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5" fillId="5" borderId="15"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true">
      <alignment horizontal="right" vertical="top" textRotation="0" wrapText="false" indent="0" shrinkToFit="false"/>
      <protection locked="false" hidden="false"/>
    </xf>
    <xf numFmtId="164" fontId="5" fillId="5" borderId="9" xfId="0" applyFont="true" applyBorder="true" applyAlignment="true" applyProtection="false">
      <alignment horizontal="left" vertical="top" textRotation="0" wrapText="false" indent="0" shrinkToFit="false"/>
      <protection locked="true" hidden="false"/>
    </xf>
    <xf numFmtId="164" fontId="4" fillId="5" borderId="15"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7" fontId="4" fillId="2" borderId="8" xfId="0" applyFont="true" applyBorder="true" applyAlignment="true" applyProtection="true">
      <alignment horizontal="right" vertical="top" textRotation="0" wrapText="true" indent="0" shrinkToFit="false"/>
      <protection locked="fals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4" fillId="2" borderId="1" xfId="0" applyFont="true" applyBorder="true" applyAlignment="true" applyProtection="true">
      <alignment horizontal="right" vertical="top" textRotation="0" wrapText="false" indent="0" shrinkToFit="false"/>
      <protection locked="fals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7" fontId="25" fillId="3" borderId="6" xfId="0" applyFont="true" applyBorder="true" applyAlignment="true" applyProtection="true">
      <alignment horizontal="right" vertical="bottom" textRotation="0" wrapText="false" indent="0" shrinkToFit="false"/>
      <protection locked="true" hidden="true"/>
    </xf>
    <xf numFmtId="164" fontId="5" fillId="5" borderId="14" xfId="0" applyFont="tru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25" fillId="0" borderId="1" xfId="0" applyFont="true" applyBorder="true" applyAlignment="false" applyProtection="true">
      <alignment horizontal="general" vertical="bottom" textRotation="0" wrapText="false" indent="0" shrinkToFit="false"/>
      <protection locked="true" hidden="true"/>
    </xf>
    <xf numFmtId="164" fontId="22" fillId="4" borderId="5"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true">
      <alignment horizontal="right" vertical="bottom" textRotation="0" wrapText="false" indent="0" shrinkToFit="false"/>
      <protection locked="false" hidden="false"/>
    </xf>
    <xf numFmtId="168" fontId="26" fillId="0" borderId="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7" fontId="4" fillId="2" borderId="9"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true">
      <alignment horizontal="right" vertical="bottom" textRotation="0" wrapText="false" indent="0" shrinkToFit="false"/>
      <protection locked="fals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7" fontId="25" fillId="3" borderId="14" xfId="0"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tru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25" fillId="3" borderId="12"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4" xfId="20" applyFont="fals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general" vertical="bottom" textRotation="0" wrapText="true" indent="0" shrinkToFit="false"/>
      <protection locked="true" hidden="true"/>
    </xf>
    <xf numFmtId="165" fontId="25" fillId="0" borderId="1" xfId="0" applyFont="true" applyBorder="true" applyAlignment="true" applyProtection="true">
      <alignment horizontal="right" vertical="center" textRotation="0" wrapText="true" indent="0" shrinkToFit="false"/>
      <protection locked="true" hidden="true"/>
    </xf>
    <xf numFmtId="164" fontId="25" fillId="0" borderId="1" xfId="0" applyFont="true" applyBorder="true" applyAlignment="true" applyProtection="true">
      <alignment horizontal="general" vertical="center" textRotation="0" wrapText="true" indent="0" shrinkToFit="false"/>
      <protection locked="true" hidden="true"/>
    </xf>
    <xf numFmtId="167" fontId="4" fillId="6" borderId="1" xfId="0" applyFont="true" applyBorder="true" applyAlignment="true" applyProtection="true">
      <alignment horizontal="right" vertical="bottom" textRotation="0" wrapText="true" indent="0" shrinkToFit="false"/>
      <protection locked="false" hidden="false"/>
    </xf>
    <xf numFmtId="167" fontId="4" fillId="6" borderId="1" xfId="0" applyFont="true" applyBorder="true" applyAlignment="true" applyProtection="true">
      <alignment horizontal="right" vertical="center" textRotation="0" wrapText="true" indent="0" shrinkToFit="false"/>
      <protection locked="false" hidden="false"/>
    </xf>
    <xf numFmtId="167" fontId="25" fillId="3" borderId="1" xfId="0" applyFont="true" applyBorder="true" applyAlignment="true" applyProtection="true">
      <alignment horizontal="right" vertical="center" textRotation="0" wrapText="true" indent="0" shrinkToFit="false"/>
      <protection locked="true" hidden="true"/>
    </xf>
    <xf numFmtId="164" fontId="30" fillId="5" borderId="1" xfId="0" applyFont="true" applyBorder="true" applyAlignment="tru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false" hidden="false"/>
    </xf>
    <xf numFmtId="167" fontId="5" fillId="5" borderId="1" xfId="0"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true"/>
    </xf>
    <xf numFmtId="167" fontId="25" fillId="3" borderId="1" xfId="0" applyFont="true" applyBorder="true" applyAlignment="true" applyProtection="true">
      <alignment horizontal="right" vertical="bottom" textRotation="0" wrapText="true" indent="0" shrinkToFit="false"/>
      <protection locked="true" hidden="tru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5" borderId="1" xfId="0" applyFont="true" applyBorder="true" applyAlignment="true" applyProtection="true">
      <alignment horizontal="general" vertical="bottom" textRotation="0" wrapText="false" indent="0" shrinkToFit="false"/>
      <protection locked="true" hidden="true"/>
    </xf>
    <xf numFmtId="164" fontId="24" fillId="5" borderId="1"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true">
      <alignment horizontal="general" vertical="bottom" textRotation="0" wrapText="false" indent="0" shrinkToFit="false"/>
      <protection locked="true" hidden="true"/>
    </xf>
    <xf numFmtId="164" fontId="15" fillId="5" borderId="1" xfId="0" applyFont="true" applyBorder="true" applyAlignment="true" applyProtection="false">
      <alignment horizontal="general" vertical="bottom"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general" vertical="center" textRotation="0" wrapText="true" indent="0" shrinkToFit="false"/>
      <protection locked="false" hidden="false"/>
    </xf>
    <xf numFmtId="164" fontId="4" fillId="5" borderId="6" xfId="0" applyFont="true" applyBorder="true" applyAlignment="true" applyProtection="true">
      <alignment horizontal="general" vertical="center" textRotation="0" wrapText="true" indent="0" shrinkToFit="false"/>
      <protection locked="true" hidden="true"/>
    </xf>
    <xf numFmtId="164" fontId="4" fillId="5" borderId="13" xfId="0" applyFont="true" applyBorder="true" applyAlignment="true" applyProtection="true">
      <alignment horizontal="general" vertical="center" textRotation="0" wrapText="true" indent="0" shrinkToFit="false"/>
      <protection locked="true" hidden="true"/>
    </xf>
    <xf numFmtId="164" fontId="4" fillId="5" borderId="3" xfId="0" applyFont="true" applyBorder="true" applyAlignment="true" applyProtection="true">
      <alignment horizontal="general" vertical="center" textRotation="0" wrapText="true" indent="0" shrinkToFit="false"/>
      <protection locked="true" hidden="true"/>
    </xf>
    <xf numFmtId="164" fontId="4" fillId="5" borderId="15" xfId="0" applyFont="true" applyBorder="true" applyAlignment="true" applyProtection="true">
      <alignment horizontal="general" vertical="center" textRotation="0" wrapText="true" indent="0" shrinkToFit="false"/>
      <protection locked="true" hidden="true"/>
    </xf>
    <xf numFmtId="164" fontId="4" fillId="2" borderId="8" xfId="0" applyFont="true" applyBorder="true" applyAlignment="true" applyProtection="true">
      <alignment horizontal="general"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32" fillId="5"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4" fillId="5" borderId="6" xfId="0" applyFont="true" applyBorder="true" applyAlignment="true" applyProtection="true">
      <alignment horizontal="general" vertical="center" textRotation="0" wrapText="true" indent="0" shrinkToFit="false"/>
      <protection locked="true" hidden="true"/>
    </xf>
    <xf numFmtId="167" fontId="25" fillId="0" borderId="12"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true" hidden="true"/>
    </xf>
    <xf numFmtId="165" fontId="25" fillId="0" borderId="14" xfId="0" applyFont="true" applyBorder="true" applyAlignment="true" applyProtection="true">
      <alignment horizontal="general" vertical="center" textRotation="0" wrapText="true" indent="0" shrinkToFit="false"/>
      <protection locked="true" hidden="true"/>
    </xf>
    <xf numFmtId="164" fontId="4" fillId="5" borderId="7" xfId="0" applyFont="true" applyBorder="true" applyAlignment="true" applyProtection="true">
      <alignment horizontal="general" vertical="center" textRotation="0" wrapText="true" indent="0" shrinkToFit="false"/>
      <protection locked="true" hidden="true"/>
    </xf>
    <xf numFmtId="165" fontId="25" fillId="0" borderId="12" xfId="0" applyFont="true" applyBorder="true" applyAlignment="true" applyProtection="true">
      <alignment horizontal="general" vertical="center" textRotation="0" wrapText="true" indent="0" shrinkToFit="false"/>
      <protection locked="true" hidden="true"/>
    </xf>
    <xf numFmtId="166" fontId="5" fillId="5" borderId="8" xfId="0" applyFont="true" applyBorder="true" applyAlignment="true" applyProtection="true">
      <alignment horizontal="general" vertical="center" textRotation="0" wrapText="true" indent="0" shrinkToFit="false"/>
      <protection locked="true" hidden="true"/>
    </xf>
    <xf numFmtId="165" fontId="25" fillId="0" borderId="1" xfId="0" applyFont="true" applyBorder="true" applyAlignment="true" applyProtection="true">
      <alignment horizontal="general" vertical="center" textRotation="0" wrapText="true" indent="0" shrinkToFit="false"/>
      <protection locked="true" hidden="true"/>
    </xf>
    <xf numFmtId="164" fontId="33" fillId="0" borderId="0" xfId="20" applyFont="true" applyBorder="true" applyAlignment="true" applyProtection="true">
      <alignment horizontal="left" vertical="top"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true"/>
    </xf>
    <xf numFmtId="165" fontId="25" fillId="3" borderId="1" xfId="0" applyFont="true" applyBorder="true" applyAlignment="true" applyProtection="true">
      <alignment horizontal="general" vertical="center" textRotation="0" wrapText="true" indent="0" shrinkToFit="false"/>
      <protection locked="true" hidden="true"/>
    </xf>
    <xf numFmtId="165" fontId="25" fillId="3" borderId="14" xfId="0" applyFont="true" applyBorder="true" applyAlignment="true" applyProtection="true">
      <alignment horizontal="general" vertical="center" textRotation="0" wrapText="true" indent="0" shrinkToFit="false"/>
      <protection locked="true" hidden="true"/>
    </xf>
    <xf numFmtId="164" fontId="4" fillId="5" borderId="8" xfId="0" applyFont="true" applyBorder="true" applyAlignment="true" applyProtection="true">
      <alignment horizontal="general" vertical="center" textRotation="0" wrapText="true" indent="0" shrinkToFit="false"/>
      <protection locked="true" hidden="true"/>
    </xf>
    <xf numFmtId="164" fontId="22" fillId="4" borderId="1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25" fillId="3" borderId="15"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4" fillId="3" borderId="15" xfId="0"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general" vertical="bottom" textRotation="0" wrapText="fals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false" hidden="false"/>
    </xf>
    <xf numFmtId="164" fontId="24" fillId="5" borderId="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7" fontId="4" fillId="3" borderId="8" xfId="0" applyFont="true" applyBorder="true" applyAlignment="true" applyProtection="true">
      <alignment horizontal="right" vertical="bottom" textRotation="0" wrapText="false" indent="0" shrinkToFit="false"/>
      <protection locked="true" hidden="true"/>
    </xf>
    <xf numFmtId="167" fontId="4" fillId="3" borderId="1" xfId="0" applyFont="true" applyBorder="true" applyAlignment="true" applyProtection="true">
      <alignment horizontal="right" vertical="bottom" textRotation="0" wrapText="false" indent="0" shrinkToFit="false"/>
      <protection locked="true" hidden="true"/>
    </xf>
    <xf numFmtId="164" fontId="22" fillId="4"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0" fillId="2" borderId="14" xfId="0" applyFont="true" applyBorder="true" applyAlignment="true" applyProtection="true">
      <alignment horizontal="right" vertical="bottom" textRotation="0" wrapText="false" indent="0" shrinkToFit="false"/>
      <protection locked="fals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5" fontId="33" fillId="0" borderId="1" xfId="20" applyFont="true" applyBorder="true" applyAlignment="true" applyProtection="true">
      <alignment horizontal="general" vertical="bottom" textRotation="0" wrapText="false" indent="0" shrinkToFit="false"/>
      <protection locked="true" hidden="true"/>
    </xf>
    <xf numFmtId="164" fontId="0" fillId="5" borderId="4"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33" fillId="0" borderId="1" xfId="2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5" fontId="25" fillId="0" borderId="1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top" textRotation="0" wrapText="false" indent="0" shrinkToFit="false"/>
      <protection locked="true" hidden="false"/>
    </xf>
    <xf numFmtId="165" fontId="4" fillId="6" borderId="1" xfId="0" applyFont="true" applyBorder="true" applyAlignment="false" applyProtection="true">
      <alignment horizontal="general" vertical="bottom" textRotation="0" wrapText="false" indent="0" shrinkToFit="false"/>
      <protection locked="true" hidden="true"/>
    </xf>
    <xf numFmtId="167" fontId="4" fillId="6" borderId="1" xfId="0" applyFont="true" applyBorder="true" applyAlignment="true" applyProtection="true">
      <alignment horizontal="right" vertical="bottom" textRotation="0" wrapText="false" indent="0" shrinkToFit="false"/>
      <protection locked="true" hidden="true"/>
    </xf>
    <xf numFmtId="165" fontId="5" fillId="6"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general" vertical="center" textRotation="90" wrapText="false" indent="0" shrinkToFit="false"/>
      <protection locked="true" hidden="false"/>
    </xf>
    <xf numFmtId="164" fontId="22" fillId="4" borderId="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distributed"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9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6" fontId="4" fillId="2" borderId="6" xfId="0" applyFont="true" applyBorder="true" applyAlignment="true" applyProtection="true">
      <alignment horizontal="right" vertical="bottom" textRotation="0" wrapText="false" indent="0" shrinkToFit="false"/>
      <protection locked="false" hidden="false"/>
    </xf>
    <xf numFmtId="166" fontId="4" fillId="2" borderId="6" xfId="0" applyFont="true" applyBorder="true" applyAlignment="true" applyProtection="true">
      <alignment horizontal="center" vertical="bottom" textRotation="0" wrapText="false" indent="0" shrinkToFit="false"/>
      <protection locked="fals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33" fillId="3" borderId="12" xfId="0" applyFont="true" applyBorder="true" applyAlignment="false" applyProtection="true">
      <alignment horizontal="general" vertical="bottom" textRotation="0" wrapText="false" indent="0" shrinkToFit="false"/>
      <protection locked="true" hidden="true"/>
    </xf>
    <xf numFmtId="165" fontId="33" fillId="3" borderId="1" xfId="0" applyFont="true" applyBorder="true" applyAlignment="false" applyProtection="true">
      <alignment horizontal="general" vertical="bottom" textRotation="0" wrapText="false" indent="0" shrinkToFit="false"/>
      <protection locked="true" hidden="tru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true"/>
    </xf>
    <xf numFmtId="164" fontId="4" fillId="0" borderId="11" xfId="0" applyFont="true" applyBorder="true" applyAlignment="true" applyProtection="true">
      <alignment horizontal="left" vertical="bottom" textRotation="0" wrapText="true" indent="0" shrinkToFit="false"/>
      <protection locked="true" hidden="true"/>
    </xf>
    <xf numFmtId="164" fontId="4" fillId="0" borderId="11" xfId="0" applyFont="true" applyBorder="true" applyAlignment="true" applyProtection="true">
      <alignment horizontal="general" vertical="bottom" textRotation="0" wrapText="true" indent="0" shrinkToFit="false"/>
      <protection locked="true" hidden="true"/>
    </xf>
    <xf numFmtId="166" fontId="4" fillId="0" borderId="11" xfId="0" applyFont="true" applyBorder="true" applyAlignment="true" applyProtection="true">
      <alignment horizontal="right" vertical="bottom" textRotation="0" wrapText="true" indent="0" shrinkToFit="false"/>
      <protection locked="true" hidden="true"/>
    </xf>
    <xf numFmtId="164" fontId="2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true"/>
    </xf>
    <xf numFmtId="164" fontId="4" fillId="0" borderId="10" xfId="0" applyFont="true" applyBorder="true" applyAlignment="true" applyProtection="true">
      <alignment horizontal="left" vertical="bottom" textRotation="0" wrapText="true" indent="0" shrinkToFit="false"/>
      <protection locked="true" hidden="true"/>
    </xf>
    <xf numFmtId="164" fontId="4" fillId="0" borderId="10" xfId="0" applyFont="true" applyBorder="true" applyAlignment="true" applyProtection="true">
      <alignment horizontal="general" vertical="bottom" textRotation="0" wrapText="true" indent="0" shrinkToFit="false"/>
      <protection locked="true" hidden="true"/>
    </xf>
    <xf numFmtId="165" fontId="8" fillId="3" borderId="1" xfId="0" applyFont="true" applyBorder="true" applyAlignment="true" applyProtection="true">
      <alignment horizontal="right" vertical="bottom" textRotation="0" wrapText="true" indent="0" shrinkToFit="false"/>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6" fontId="4" fillId="0" borderId="0" xfId="0" applyFont="true" applyBorder="true" applyAlignment="true" applyProtection="true">
      <alignment horizontal="right" vertical="bottom" textRotation="0" wrapText="tru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65" fontId="8" fillId="3" borderId="1" xfId="0" applyFont="true" applyBorder="true" applyAlignment="true" applyProtection="true">
      <alignment horizontal="right" vertical="bottom" textRotation="0" wrapText="true" indent="0" shrinkToFit="false"/>
      <protection locked="true" hidden="true"/>
    </xf>
    <xf numFmtId="164" fontId="5" fillId="0" borderId="10"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fals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6" fontId="5" fillId="2" borderId="1" xfId="0" applyFont="true" applyBorder="true" applyAlignment="true" applyProtection="true">
      <alignment horizontal="right" vertical="bottom" textRotation="0" wrapText="false" indent="0" shrinkToFit="false"/>
      <protection locked="fals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5" fillId="2" borderId="14"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false" hidden="false"/>
    </xf>
    <xf numFmtId="166" fontId="5" fillId="2" borderId="6" xfId="0" applyFont="true" applyBorder="true" applyAlignment="true" applyProtection="true">
      <alignment horizontal="right" vertical="bottom" textRotation="0" wrapText="false" indent="0" shrinkToFit="false"/>
      <protection locked="false" hidden="false"/>
    </xf>
    <xf numFmtId="166" fontId="5" fillId="2" borderId="6" xfId="0" applyFont="true" applyBorder="true" applyAlignment="false" applyProtection="true">
      <alignment horizontal="general" vertical="bottom" textRotation="0" wrapText="false" indent="0" shrinkToFit="false"/>
      <protection locked="false" hidden="false"/>
    </xf>
    <xf numFmtId="167" fontId="5" fillId="2" borderId="5" xfId="0" applyFont="true" applyBorder="true" applyAlignment="true" applyProtection="true">
      <alignment horizontal="right" vertical="bottom" textRotation="0" wrapText="false" indent="0" shrinkToFit="false"/>
      <protection locked="fals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22" fillId="4"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right" vertical="center" textRotation="0" wrapText="true" indent="0" shrinkToFit="false"/>
      <protection locked="false" hidden="false"/>
    </xf>
    <xf numFmtId="167" fontId="5" fillId="2" borderId="1" xfId="0" applyFont="true" applyBorder="tru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7" borderId="14" xfId="0" applyFont="true" applyBorder="true" applyAlignment="false" applyProtection="false">
      <alignment horizontal="general" vertical="bottom" textRotation="0" wrapText="false" indent="0" shrinkToFit="false"/>
      <protection locked="true" hidden="false"/>
    </xf>
    <xf numFmtId="164" fontId="5" fillId="8"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true"/>
    </xf>
    <xf numFmtId="164" fontId="5" fillId="0" borderId="1"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3" fillId="3" borderId="14" xfId="0" applyFont="true" applyBorder="true" applyAlignment="true" applyProtection="false">
      <alignment horizontal="general" vertical="top" textRotation="0" wrapText="true" indent="0" shrinkToFit="false"/>
      <protection locked="true" hidden="false"/>
    </xf>
    <xf numFmtId="164" fontId="43" fillId="3"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true" applyProtection="true">
      <alignment horizontal="right" vertical="center" textRotation="0" wrapText="true" indent="0" shrinkToFit="false"/>
      <protection locked="true" hidden="false"/>
    </xf>
    <xf numFmtId="167" fontId="4" fillId="6" borderId="1" xfId="0" applyFont="true" applyBorder="true" applyAlignment="true" applyProtection="true">
      <alignment horizontal="general" vertical="center" textRotation="0" wrapText="true" indent="0" shrinkToFit="false"/>
      <protection locked="true" hidden="false"/>
    </xf>
    <xf numFmtId="167" fontId="4" fillId="6" borderId="14" xfId="0" applyFont="true" applyBorder="true" applyAlignment="true" applyProtection="true">
      <alignment horizontal="general" vertical="center" textRotation="0" wrapText="true" indent="0" shrinkToFit="false"/>
      <protection locked="true" hidden="false"/>
    </xf>
    <xf numFmtId="167" fontId="4" fillId="6" borderId="15" xfId="0" applyFont="true" applyBorder="true" applyAlignment="true" applyProtection="true">
      <alignment horizontal="general" vertical="center" textRotation="0" wrapText="true" indent="0" shrinkToFit="false"/>
      <protection locked="true" hidden="false"/>
    </xf>
    <xf numFmtId="167" fontId="4" fillId="6" borderId="12" xfId="0" applyFont="true" applyBorder="true" applyAlignment="true" applyProtection="true">
      <alignment horizontal="general" vertical="center" textRotation="0" wrapText="tru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true"/>
    </xf>
    <xf numFmtId="165" fontId="4" fillId="6"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strike val="1"/>
        <color rgb="00FFFFFF"/>
        <u val="none"/>
      </font>
    </dxf>
    <dxf>
      <font>
        <name val="Arial"/>
        <family val="0"/>
        <color rgb="FF0000FF"/>
        <u val="single"/>
      </font>
    </dxf>
    <dxf>
      <font>
        <name val="Arial"/>
        <family val="0"/>
        <strike val="1"/>
        <color rgb="00FFFFFF"/>
        <u val="none"/>
      </font>
    </dxf>
    <dxf>
      <font>
        <name val="Arial"/>
        <family val="0"/>
        <color rgb="00FFFFFF"/>
        <u val="none"/>
      </font>
    </dxf>
    <dxf>
      <font>
        <name val="Arial"/>
        <family val="0"/>
        <strike val="1"/>
      </font>
    </dxf>
    <dxf>
      <font>
        <name val="Arial"/>
        <family val="0"/>
        <strike val="1"/>
      </font>
    </dxf>
    <dxf>
      <font>
        <name val="Arial"/>
        <family val="0"/>
        <color rgb="FF0000FF"/>
        <u val="single"/>
      </font>
    </dxf>
    <dxf>
      <font>
        <name val="Arial"/>
        <family val="0"/>
        <strike val="1"/>
      </font>
    </dxf>
    <dxf>
      <font>
        <name val="Arial"/>
        <family val="0"/>
        <color rgb="00FFFFFF"/>
        <u val="none"/>
      </font>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6480</xdr:rowOff>
    </xdr:from>
    <xdr:to>
      <xdr:col>2</xdr:col>
      <xdr:colOff>879120</xdr:colOff>
      <xdr:row>0</xdr:row>
      <xdr:rowOff>1001880</xdr:rowOff>
    </xdr:to>
    <xdr:pic>
      <xdr:nvPicPr>
        <xdr:cNvPr id="0" name="Picture 31" descr="logo1"/>
        <xdr:cNvPicPr/>
      </xdr:nvPicPr>
      <xdr:blipFill>
        <a:blip r:embed="rId1"/>
        <a:stretch/>
      </xdr:blipFill>
      <xdr:spPr>
        <a:xfrm>
          <a:off x="673920" y="96480"/>
          <a:ext cx="2469600" cy="905400"/>
        </a:xfrm>
        <a:prstGeom prst="rect">
          <a:avLst/>
        </a:prstGeom>
        <a:ln w="0">
          <a:noFill/>
        </a:ln>
      </xdr:spPr>
    </xdr:pic>
    <xdr:clientData/>
  </xdr:twoCellAnchor>
  <xdr:twoCellAnchor editAs="oneCell">
    <xdr:from>
      <xdr:col>254</xdr:col>
      <xdr:colOff>30240</xdr:colOff>
      <xdr:row>0</xdr:row>
      <xdr:rowOff>10800</xdr:rowOff>
    </xdr:from>
    <xdr:to>
      <xdr:col>255</xdr:col>
      <xdr:colOff>594000</xdr:colOff>
      <xdr:row>0</xdr:row>
      <xdr:rowOff>257040</xdr:rowOff>
    </xdr:to>
    <xdr:clientData/>
  </xdr:twoCellAnchor>
  <xdr:twoCellAnchor editAs="oneCell">
    <xdr:from>
      <xdr:col>254</xdr:col>
      <xdr:colOff>30240</xdr:colOff>
      <xdr:row>0</xdr:row>
      <xdr:rowOff>230400</xdr:rowOff>
    </xdr:from>
    <xdr:to>
      <xdr:col>255</xdr:col>
      <xdr:colOff>594000</xdr:colOff>
      <xdr:row>0</xdr:row>
      <xdr:rowOff>487440</xdr:rowOff>
    </xdr:to>
    <xdr:clientData/>
  </xdr:twoCellAnchor>
  <xdr:twoCellAnchor editAs="oneCell">
    <xdr:from>
      <xdr:col>3</xdr:col>
      <xdr:colOff>272160</xdr:colOff>
      <xdr:row>0</xdr:row>
      <xdr:rowOff>1039320</xdr:rowOff>
    </xdr:from>
    <xdr:to>
      <xdr:col>4</xdr:col>
      <xdr:colOff>816120</xdr:colOff>
      <xdr:row>0</xdr:row>
      <xdr:rowOff>1285920</xdr:rowOff>
    </xdr:to>
    <xdr:clientData/>
  </xdr:twoCellAnchor>
  <xdr:twoCellAnchor editAs="oneCell">
    <xdr:from>
      <xdr:col>254</xdr:col>
      <xdr:colOff>30240</xdr:colOff>
      <xdr:row>0</xdr:row>
      <xdr:rowOff>696600</xdr:rowOff>
    </xdr:from>
    <xdr:to>
      <xdr:col>255</xdr:col>
      <xdr:colOff>141480</xdr:colOff>
      <xdr:row>0</xdr:row>
      <xdr:rowOff>932400</xdr:rowOff>
    </xdr:to>
    <xdr:clientData/>
  </xdr:twoCellAnchor>
  <xdr:twoCellAnchor editAs="oneCell">
    <xdr:from>
      <xdr:col>254</xdr:col>
      <xdr:colOff>30240</xdr:colOff>
      <xdr:row>0</xdr:row>
      <xdr:rowOff>466200</xdr:rowOff>
    </xdr:from>
    <xdr:to>
      <xdr:col>255</xdr:col>
      <xdr:colOff>131400</xdr:colOff>
      <xdr:row>0</xdr:row>
      <xdr:rowOff>707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8</xdr:row>
      <xdr:rowOff>56880</xdr:rowOff>
    </xdr:from>
    <xdr:to>
      <xdr:col>11</xdr:col>
      <xdr:colOff>987480</xdr:colOff>
      <xdr:row>9</xdr:row>
      <xdr:rowOff>133200</xdr:rowOff>
    </xdr:to>
    <xdr:clientData/>
  </xdr:twoCellAnchor>
  <xdr:twoCellAnchor editAs="oneCell">
    <xdr:from>
      <xdr:col>11</xdr:col>
      <xdr:colOff>70560</xdr:colOff>
      <xdr:row>1</xdr:row>
      <xdr:rowOff>427680</xdr:rowOff>
    </xdr:from>
    <xdr:to>
      <xdr:col>11</xdr:col>
      <xdr:colOff>977040</xdr:colOff>
      <xdr:row>2</xdr:row>
      <xdr:rowOff>19080</xdr:rowOff>
    </xdr:to>
    <xdr:clientData/>
  </xdr:twoCellAnchor>
  <xdr:twoCellAnchor editAs="oneCell">
    <xdr:from>
      <xdr:col>11</xdr:col>
      <xdr:colOff>70560</xdr:colOff>
      <xdr:row>2</xdr:row>
      <xdr:rowOff>28440</xdr:rowOff>
    </xdr:from>
    <xdr:to>
      <xdr:col>11</xdr:col>
      <xdr:colOff>977040</xdr:colOff>
      <xdr:row>3</xdr:row>
      <xdr:rowOff>104760</xdr:rowOff>
    </xdr:to>
    <xdr:clientData/>
  </xdr:twoCellAnchor>
  <xdr:twoCellAnchor editAs="oneCell">
    <xdr:from>
      <xdr:col>11</xdr:col>
      <xdr:colOff>70560</xdr:colOff>
      <xdr:row>1</xdr:row>
      <xdr:rowOff>182160</xdr:rowOff>
    </xdr:from>
    <xdr:to>
      <xdr:col>11</xdr:col>
      <xdr:colOff>977040</xdr:colOff>
      <xdr:row>1</xdr:row>
      <xdr:rowOff>430200</xdr:rowOff>
    </xdr:to>
    <xdr:clientData/>
  </xdr:twoCellAnchor>
  <xdr:twoCellAnchor editAs="oneCell">
    <xdr:from>
      <xdr:col>11</xdr:col>
      <xdr:colOff>70560</xdr:colOff>
      <xdr:row>5</xdr:row>
      <xdr:rowOff>47520</xdr:rowOff>
    </xdr:from>
    <xdr:to>
      <xdr:col>11</xdr:col>
      <xdr:colOff>977040</xdr:colOff>
      <xdr:row>6</xdr:row>
      <xdr:rowOff>123840</xdr:rowOff>
    </xdr:to>
    <xdr:clientData/>
  </xdr:twoCellAnchor>
  <xdr:twoCellAnchor editAs="oneCell">
    <xdr:from>
      <xdr:col>11</xdr:col>
      <xdr:colOff>70560</xdr:colOff>
      <xdr:row>3</xdr:row>
      <xdr:rowOff>104760</xdr:rowOff>
    </xdr:from>
    <xdr:to>
      <xdr:col>11</xdr:col>
      <xdr:colOff>977040</xdr:colOff>
      <xdr:row>5</xdr:row>
      <xdr:rowOff>38160</xdr:rowOff>
    </xdr:to>
    <xdr:clientData/>
  </xdr:twoCellAnchor>
  <xdr:twoCellAnchor editAs="oneCell">
    <xdr:from>
      <xdr:col>11</xdr:col>
      <xdr:colOff>70560</xdr:colOff>
      <xdr:row>6</xdr:row>
      <xdr:rowOff>123840</xdr:rowOff>
    </xdr:from>
    <xdr:to>
      <xdr:col>11</xdr:col>
      <xdr:colOff>977040</xdr:colOff>
      <xdr:row>8</xdr:row>
      <xdr:rowOff>56880</xdr:rowOff>
    </xdr:to>
    <xdr:clientData/>
  </xdr:twoCellAnchor>
  <xdr:twoCellAnchor editAs="oneCell">
    <xdr:from>
      <xdr:col>11</xdr:col>
      <xdr:colOff>70560</xdr:colOff>
      <xdr:row>0</xdr:row>
      <xdr:rowOff>105120</xdr:rowOff>
    </xdr:from>
    <xdr:to>
      <xdr:col>11</xdr:col>
      <xdr:colOff>977040</xdr:colOff>
      <xdr:row>1</xdr:row>
      <xdr:rowOff>182160</xdr:rowOff>
    </xdr:to>
    <xdr:clientData/>
  </xdr:twoCellAnchor>
  <xdr:twoCellAnchor editAs="oneCell">
    <xdr:from>
      <xdr:col>9</xdr:col>
      <xdr:colOff>10440</xdr:colOff>
      <xdr:row>10</xdr:row>
      <xdr:rowOff>10080</xdr:rowOff>
    </xdr:from>
    <xdr:to>
      <xdr:col>10</xdr:col>
      <xdr:colOff>720</xdr:colOff>
      <xdr:row>10</xdr:row>
      <xdr:rowOff>609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1</xdr:row>
      <xdr:rowOff>294840</xdr:rowOff>
    </xdr:from>
    <xdr:to>
      <xdr:col>10</xdr:col>
      <xdr:colOff>121320</xdr:colOff>
      <xdr:row>1</xdr:row>
      <xdr:rowOff>534240</xdr:rowOff>
    </xdr:to>
    <xdr:clientData/>
  </xdr:twoCellAnchor>
  <xdr:twoCellAnchor editAs="oneCell">
    <xdr:from>
      <xdr:col>8</xdr:col>
      <xdr:colOff>60120</xdr:colOff>
      <xdr:row>1</xdr:row>
      <xdr:rowOff>294840</xdr:rowOff>
    </xdr:from>
    <xdr:to>
      <xdr:col>9</xdr:col>
      <xdr:colOff>81360</xdr:colOff>
      <xdr:row>1</xdr:row>
      <xdr:rowOff>534240</xdr:rowOff>
    </xdr:to>
    <xdr:clientData/>
  </xdr:twoCellAnchor>
  <xdr:twoCellAnchor editAs="oneCell">
    <xdr:from>
      <xdr:col>7</xdr:col>
      <xdr:colOff>50400</xdr:colOff>
      <xdr:row>1</xdr:row>
      <xdr:rowOff>57960</xdr:rowOff>
    </xdr:from>
    <xdr:to>
      <xdr:col>8</xdr:col>
      <xdr:colOff>70920</xdr:colOff>
      <xdr:row>1</xdr:row>
      <xdr:rowOff>294840</xdr:rowOff>
    </xdr:to>
    <xdr:clientData/>
  </xdr:twoCellAnchor>
  <xdr:twoCellAnchor editAs="oneCell">
    <xdr:from>
      <xdr:col>8</xdr:col>
      <xdr:colOff>80280</xdr:colOff>
      <xdr:row>1</xdr:row>
      <xdr:rowOff>48240</xdr:rowOff>
    </xdr:from>
    <xdr:to>
      <xdr:col>9</xdr:col>
      <xdr:colOff>101160</xdr:colOff>
      <xdr:row>1</xdr:row>
      <xdr:rowOff>285480</xdr:rowOff>
    </xdr:to>
    <xdr:clientData/>
  </xdr:twoCellAnchor>
  <xdr:twoCellAnchor editAs="oneCell">
    <xdr:from>
      <xdr:col>9</xdr:col>
      <xdr:colOff>110880</xdr:colOff>
      <xdr:row>1</xdr:row>
      <xdr:rowOff>67680</xdr:rowOff>
    </xdr:from>
    <xdr:to>
      <xdr:col>10</xdr:col>
      <xdr:colOff>131040</xdr:colOff>
      <xdr:row>1</xdr:row>
      <xdr:rowOff>294840</xdr:rowOff>
    </xdr:to>
    <xdr:clientData/>
  </xdr:twoCellAnchor>
  <xdr:twoCellAnchor editAs="oneCell">
    <xdr:from>
      <xdr:col>6</xdr:col>
      <xdr:colOff>502920</xdr:colOff>
      <xdr:row>1</xdr:row>
      <xdr:rowOff>285480</xdr:rowOff>
    </xdr:from>
    <xdr:to>
      <xdr:col>8</xdr:col>
      <xdr:colOff>81000</xdr:colOff>
      <xdr:row>1</xdr:row>
      <xdr:rowOff>541800</xdr:rowOff>
    </xdr:to>
    <xdr:clientData/>
  </xdr:twoCellAnchor>
  <xdr:twoCellAnchor editAs="oneCell">
    <xdr:from>
      <xdr:col>6</xdr:col>
      <xdr:colOff>39960</xdr:colOff>
      <xdr:row>1</xdr:row>
      <xdr:rowOff>48240</xdr:rowOff>
    </xdr:from>
    <xdr:to>
      <xdr:col>7</xdr:col>
      <xdr:colOff>61200</xdr:colOff>
      <xdr:row>1</xdr:row>
      <xdr:rowOff>285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Click Here To Insert Rows in 80G A" hidden="0"/>
            <xdr:cNvSpPr/>
          </xdr:nvSpPr>
          <xdr:spPr>
            <a:xfrm>
              <a:off x="0" y="0"/>
              <a:ext cx="0" cy="0"/>
            </a:xfrm>
            <a:prstGeom prst="rect">
              <a:avLst/>
            </a:prstGeom>
          </xdr:spPr>
          <xdr:txBody>
            <a:bodyPr anchor="ctr">
              <a:noAutofit/>
            </a:bodyPr>
            <a:p>
              <a:r>
                <a:t>Click Here To Insert Rows in 80G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Click Here To Insert Rows in 80G B" hidden="0"/>
            <xdr:cNvSpPr/>
          </xdr:nvSpPr>
          <xdr:spPr>
            <a:xfrm>
              <a:off x="0" y="0"/>
              <a:ext cx="0" cy="0"/>
            </a:xfrm>
            <a:prstGeom prst="rect">
              <a:avLst/>
            </a:prstGeom>
          </xdr:spPr>
          <xdr:txBody>
            <a:bodyPr anchor="ctr">
              <a:noAutofit/>
            </a:bodyPr>
            <a:p>
              <a:r>
                <a:t>Click Here To Insert Rows in 80G 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lick Here To Insert Rows in 80G C" hidden="0"/>
            <xdr:cNvSpPr/>
          </xdr:nvSpPr>
          <xdr:spPr>
            <a:xfrm>
              <a:off x="0" y="0"/>
              <a:ext cx="0" cy="0"/>
            </a:xfrm>
            <a:prstGeom prst="rect">
              <a:avLst/>
            </a:prstGeom>
          </xdr:spPr>
          <xdr:txBody>
            <a:bodyPr anchor="ctr">
              <a:noAutofit/>
            </a:bodyPr>
            <a:p>
              <a:r>
                <a:t>Click Here To Insert Rows in 80G 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lick Here To Insert Rows in 80G D" hidden="0"/>
            <xdr:cNvSpPr/>
          </xdr:nvSpPr>
          <xdr:spPr>
            <a:xfrm>
              <a:off x="0" y="0"/>
              <a:ext cx="0" cy="0"/>
            </a:xfrm>
            <a:prstGeom prst="rect">
              <a:avLst/>
            </a:prstGeom>
          </xdr:spPr>
          <xdr:txBody>
            <a:bodyPr anchor="ctr">
              <a:noAutofit/>
            </a:bodyPr>
            <a:p>
              <a:r>
                <a:t>Click Here To Insert Rows in 80G D</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60</xdr:row>
      <xdr:rowOff>105120</xdr:rowOff>
    </xdr:from>
    <xdr:to>
      <xdr:col>8</xdr:col>
      <xdr:colOff>967320</xdr:colOff>
      <xdr:row>62</xdr:row>
      <xdr:rowOff>19080</xdr:rowOff>
    </xdr:to>
    <xdr:clientData/>
  </xdr:twoCellAnchor>
  <xdr:twoCellAnchor editAs="oneCell">
    <xdr:from>
      <xdr:col>8</xdr:col>
      <xdr:colOff>110160</xdr:colOff>
      <xdr:row>53</xdr:row>
      <xdr:rowOff>123840</xdr:rowOff>
    </xdr:from>
    <xdr:to>
      <xdr:col>8</xdr:col>
      <xdr:colOff>977040</xdr:colOff>
      <xdr:row>60</xdr:row>
      <xdr:rowOff>47520</xdr:rowOff>
    </xdr:to>
    <xdr:clientData/>
  </xdr:twoCellAnchor>
  <xdr:twoCellAnchor editAs="oneCell">
    <xdr:from>
      <xdr:col>8</xdr:col>
      <xdr:colOff>100440</xdr:colOff>
      <xdr:row>48</xdr:row>
      <xdr:rowOff>47520</xdr:rowOff>
    </xdr:from>
    <xdr:to>
      <xdr:col>8</xdr:col>
      <xdr:colOff>967320</xdr:colOff>
      <xdr:row>49</xdr:row>
      <xdr:rowOff>133200</xdr:rowOff>
    </xdr:to>
    <xdr:clientData/>
  </xdr:twoCellAnchor>
  <xdr:twoCellAnchor editAs="oneCell">
    <xdr:from>
      <xdr:col>8</xdr:col>
      <xdr:colOff>110160</xdr:colOff>
      <xdr:row>50</xdr:row>
      <xdr:rowOff>19080</xdr:rowOff>
    </xdr:from>
    <xdr:to>
      <xdr:col>8</xdr:col>
      <xdr:colOff>977040</xdr:colOff>
      <xdr:row>51</xdr:row>
      <xdr:rowOff>104760</xdr:rowOff>
    </xdr:to>
    <xdr:clientData/>
  </xdr:twoCellAnchor>
  <xdr:twoCellAnchor editAs="oneCell">
    <xdr:from>
      <xdr:col>8</xdr:col>
      <xdr:colOff>90720</xdr:colOff>
      <xdr:row>46</xdr:row>
      <xdr:rowOff>123840</xdr:rowOff>
    </xdr:from>
    <xdr:to>
      <xdr:col>8</xdr:col>
      <xdr:colOff>956520</xdr:colOff>
      <xdr:row>48</xdr:row>
      <xdr:rowOff>38160</xdr:rowOff>
    </xdr:to>
    <xdr:clientData/>
  </xdr:twoCellAnchor>
  <xdr:twoCellAnchor editAs="oneCell">
    <xdr:from>
      <xdr:col>8</xdr:col>
      <xdr:colOff>100440</xdr:colOff>
      <xdr:row>51</xdr:row>
      <xdr:rowOff>123840</xdr:rowOff>
    </xdr:from>
    <xdr:to>
      <xdr:col>8</xdr:col>
      <xdr:colOff>967320</xdr:colOff>
      <xdr:row>53</xdr:row>
      <xdr:rowOff>76320</xdr:rowOff>
    </xdr:to>
    <xdr:clientData/>
  </xdr:twoCellAnchor>
  <xdr:twoCellAnchor editAs="oneCell">
    <xdr:from>
      <xdr:col>8</xdr:col>
      <xdr:colOff>79920</xdr:colOff>
      <xdr:row>45</xdr:row>
      <xdr:rowOff>0</xdr:rowOff>
    </xdr:from>
    <xdr:to>
      <xdr:col>8</xdr:col>
      <xdr:colOff>946800</xdr:colOff>
      <xdr:row>46</xdr:row>
      <xdr:rowOff>104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7</xdr:col>
      <xdr:colOff>161280</xdr:colOff>
      <xdr:row>8</xdr:row>
      <xdr:rowOff>371880</xdr:rowOff>
    </xdr:from>
    <xdr:to>
      <xdr:col>7</xdr:col>
      <xdr:colOff>1028160</xdr:colOff>
      <xdr:row>9</xdr:row>
      <xdr:rowOff>142920</xdr:rowOff>
    </xdr:to>
    <xdr:clientData/>
  </xdr:twoCellAnchor>
  <xdr:twoCellAnchor editAs="oneCell">
    <xdr:from>
      <xdr:col>7</xdr:col>
      <xdr:colOff>140760</xdr:colOff>
      <xdr:row>3</xdr:row>
      <xdr:rowOff>38160</xdr:rowOff>
    </xdr:from>
    <xdr:to>
      <xdr:col>7</xdr:col>
      <xdr:colOff>1007640</xdr:colOff>
      <xdr:row>4</xdr:row>
      <xdr:rowOff>114480</xdr:rowOff>
    </xdr:to>
    <xdr:clientData/>
  </xdr:twoCellAnchor>
  <xdr:twoCellAnchor editAs="oneCell">
    <xdr:from>
      <xdr:col>7</xdr:col>
      <xdr:colOff>140760</xdr:colOff>
      <xdr:row>4</xdr:row>
      <xdr:rowOff>124200</xdr:rowOff>
    </xdr:from>
    <xdr:to>
      <xdr:col>7</xdr:col>
      <xdr:colOff>1007640</xdr:colOff>
      <xdr:row>6</xdr:row>
      <xdr:rowOff>37800</xdr:rowOff>
    </xdr:to>
    <xdr:clientData/>
  </xdr:twoCellAnchor>
  <xdr:twoCellAnchor editAs="oneCell">
    <xdr:from>
      <xdr:col>7</xdr:col>
      <xdr:colOff>140760</xdr:colOff>
      <xdr:row>1</xdr:row>
      <xdr:rowOff>104760</xdr:rowOff>
    </xdr:from>
    <xdr:to>
      <xdr:col>7</xdr:col>
      <xdr:colOff>1007640</xdr:colOff>
      <xdr:row>3</xdr:row>
      <xdr:rowOff>28440</xdr:rowOff>
    </xdr:to>
    <xdr:clientData/>
  </xdr:twoCellAnchor>
  <xdr:twoCellAnchor editAs="oneCell">
    <xdr:from>
      <xdr:col>7</xdr:col>
      <xdr:colOff>140760</xdr:colOff>
      <xdr:row>6</xdr:row>
      <xdr:rowOff>295560</xdr:rowOff>
    </xdr:from>
    <xdr:to>
      <xdr:col>7</xdr:col>
      <xdr:colOff>1007640</xdr:colOff>
      <xdr:row>8</xdr:row>
      <xdr:rowOff>38160</xdr:rowOff>
    </xdr:to>
    <xdr:clientData/>
  </xdr:twoCellAnchor>
  <xdr:twoCellAnchor editAs="oneCell">
    <xdr:from>
      <xdr:col>7</xdr:col>
      <xdr:colOff>140760</xdr:colOff>
      <xdr:row>6</xdr:row>
      <xdr:rowOff>66240</xdr:rowOff>
    </xdr:from>
    <xdr:to>
      <xdr:col>7</xdr:col>
      <xdr:colOff>1007640</xdr:colOff>
      <xdr:row>6</xdr:row>
      <xdr:rowOff>322920</xdr:rowOff>
    </xdr:to>
    <xdr:clientData/>
  </xdr:twoCellAnchor>
  <xdr:twoCellAnchor editAs="oneCell">
    <xdr:from>
      <xdr:col>7</xdr:col>
      <xdr:colOff>140760</xdr:colOff>
      <xdr:row>8</xdr:row>
      <xdr:rowOff>47160</xdr:rowOff>
    </xdr:from>
    <xdr:to>
      <xdr:col>7</xdr:col>
      <xdr:colOff>1007640</xdr:colOff>
      <xdr:row>8</xdr:row>
      <xdr:rowOff>371880</xdr:rowOff>
    </xdr:to>
    <xdr:clientData/>
  </xdr:twoCellAnchor>
  <xdr:twoCellAnchor editAs="oneCell">
    <xdr:from>
      <xdr:col>7</xdr:col>
      <xdr:colOff>140760</xdr:colOff>
      <xdr:row>0</xdr:row>
      <xdr:rowOff>28440</xdr:rowOff>
    </xdr:from>
    <xdr:to>
      <xdr:col>7</xdr:col>
      <xdr:colOff>1007640</xdr:colOff>
      <xdr:row>1</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0720</xdr:rowOff>
    </xdr:from>
    <xdr:to>
      <xdr:col>0</xdr:col>
      <xdr:colOff>826560</xdr:colOff>
      <xdr:row>0</xdr:row>
      <xdr:rowOff>4561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8</xdr:row>
      <xdr:rowOff>95400</xdr:rowOff>
    </xdr:from>
    <xdr:to>
      <xdr:col>7</xdr:col>
      <xdr:colOff>605160</xdr:colOff>
      <xdr:row>20</xdr:row>
      <xdr:rowOff>9720</xdr:rowOff>
    </xdr:to>
    <xdr:clientData/>
  </xdr:twoCellAnchor>
  <xdr:twoCellAnchor editAs="oneCell">
    <xdr:from>
      <xdr:col>6</xdr:col>
      <xdr:colOff>0</xdr:colOff>
      <xdr:row>10</xdr:row>
      <xdr:rowOff>152280</xdr:rowOff>
    </xdr:from>
    <xdr:to>
      <xdr:col>7</xdr:col>
      <xdr:colOff>605160</xdr:colOff>
      <xdr:row>12</xdr:row>
      <xdr:rowOff>66600</xdr:rowOff>
    </xdr:to>
    <xdr:clientData/>
  </xdr:twoCellAnchor>
  <xdr:twoCellAnchor editAs="oneCell">
    <xdr:from>
      <xdr:col>6</xdr:col>
      <xdr:colOff>0</xdr:colOff>
      <xdr:row>12</xdr:row>
      <xdr:rowOff>47520</xdr:rowOff>
    </xdr:from>
    <xdr:to>
      <xdr:col>7</xdr:col>
      <xdr:colOff>605160</xdr:colOff>
      <xdr:row>13</xdr:row>
      <xdr:rowOff>123840</xdr:rowOff>
    </xdr:to>
    <xdr:clientData/>
  </xdr:twoCellAnchor>
  <xdr:twoCellAnchor editAs="oneCell">
    <xdr:from>
      <xdr:col>6</xdr:col>
      <xdr:colOff>0</xdr:colOff>
      <xdr:row>9</xdr:row>
      <xdr:rowOff>66240</xdr:rowOff>
    </xdr:from>
    <xdr:to>
      <xdr:col>7</xdr:col>
      <xdr:colOff>605160</xdr:colOff>
      <xdr:row>10</xdr:row>
      <xdr:rowOff>152280</xdr:rowOff>
    </xdr:to>
    <xdr:clientData/>
  </xdr:twoCellAnchor>
  <xdr:twoCellAnchor editAs="oneCell">
    <xdr:from>
      <xdr:col>6</xdr:col>
      <xdr:colOff>0</xdr:colOff>
      <xdr:row>13</xdr:row>
      <xdr:rowOff>114480</xdr:rowOff>
    </xdr:from>
    <xdr:to>
      <xdr:col>7</xdr:col>
      <xdr:colOff>605160</xdr:colOff>
      <xdr:row>15</xdr:row>
      <xdr:rowOff>47520</xdr:rowOff>
    </xdr:to>
    <xdr:clientData/>
  </xdr:twoCellAnchor>
  <xdr:twoCellAnchor editAs="oneCell">
    <xdr:from>
      <xdr:col>6</xdr:col>
      <xdr:colOff>0</xdr:colOff>
      <xdr:row>16</xdr:row>
      <xdr:rowOff>142920</xdr:rowOff>
    </xdr:from>
    <xdr:to>
      <xdr:col>7</xdr:col>
      <xdr:colOff>605160</xdr:colOff>
      <xdr:row>18</xdr:row>
      <xdr:rowOff>75960</xdr:rowOff>
    </xdr:to>
    <xdr:clientData/>
  </xdr:twoCellAnchor>
  <xdr:twoCellAnchor editAs="oneCell">
    <xdr:from>
      <xdr:col>6</xdr:col>
      <xdr:colOff>0</xdr:colOff>
      <xdr:row>15</xdr:row>
      <xdr:rowOff>47520</xdr:rowOff>
    </xdr:from>
    <xdr:to>
      <xdr:col>7</xdr:col>
      <xdr:colOff>605160</xdr:colOff>
      <xdr:row>16</xdr:row>
      <xdr:rowOff>124200</xdr:rowOff>
    </xdr:to>
    <xdr:clientData/>
  </xdr:twoCellAnchor>
  <xdr:twoCellAnchor editAs="oneCell">
    <xdr:from>
      <xdr:col>6</xdr:col>
      <xdr:colOff>0</xdr:colOff>
      <xdr:row>8</xdr:row>
      <xdr:rowOff>9360</xdr:rowOff>
    </xdr:from>
    <xdr:to>
      <xdr:col>7</xdr:col>
      <xdr:colOff>605160</xdr:colOff>
      <xdr:row>9</xdr:row>
      <xdr:rowOff>860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on Last Green row then Click Here To InsertRow in 80G1" hidden="0"/>
            <xdr:cNvSpPr/>
          </xdr:nvSpPr>
          <xdr:spPr>
            <a:xfrm>
              <a:off x="0" y="0"/>
              <a:ext cx="0" cy="0"/>
            </a:xfrm>
            <a:prstGeom prst="rect">
              <a:avLst/>
            </a:prstGeom>
          </xdr:spPr>
          <xdr:txBody>
            <a:bodyPr anchor="ctr">
              <a:noAutofit/>
            </a:bodyPr>
            <a:p>
              <a:r>
                <a:t>Click on Last Green row then Click Here To InsertRow in 80G1</a:t>
              </a:r>
            </a:p>
          </xdr:txBody>
        </xdr:sp>
        <xdr:clientData/>
      </xdr:twoCellAnchor>
    </mc:Choice>
  </mc:AlternateContent>
  <xdr:twoCellAnchor editAs="oneCell">
    <xdr:from>
      <xdr:col>6</xdr:col>
      <xdr:colOff>221400</xdr:colOff>
      <xdr:row>13</xdr:row>
      <xdr:rowOff>398520</xdr:rowOff>
    </xdr:from>
    <xdr:to>
      <xdr:col>7</xdr:col>
      <xdr:colOff>443880</xdr:colOff>
      <xdr:row>13</xdr:row>
      <xdr:rowOff>656640</xdr:rowOff>
    </xdr:to>
    <xdr:clientData/>
  </xdr:twoCellAnchor>
  <xdr:twoCellAnchor editAs="oneCell">
    <xdr:from>
      <xdr:col>6</xdr:col>
      <xdr:colOff>221400</xdr:colOff>
      <xdr:row>13</xdr:row>
      <xdr:rowOff>668160</xdr:rowOff>
    </xdr:from>
    <xdr:to>
      <xdr:col>7</xdr:col>
      <xdr:colOff>443880</xdr:colOff>
      <xdr:row>13</xdr:row>
      <xdr:rowOff>933480</xdr:rowOff>
    </xdr:to>
    <xdr:clientData/>
  </xdr:twoCellAnchor>
  <xdr:twoCellAnchor editAs="oneCell">
    <xdr:from>
      <xdr:col>6</xdr:col>
      <xdr:colOff>221400</xdr:colOff>
      <xdr:row>13</xdr:row>
      <xdr:rowOff>144360</xdr:rowOff>
    </xdr:from>
    <xdr:to>
      <xdr:col>7</xdr:col>
      <xdr:colOff>443880</xdr:colOff>
      <xdr:row>13</xdr:row>
      <xdr:rowOff>398520</xdr:rowOff>
    </xdr:to>
    <xdr:clientData/>
  </xdr:twoCellAnchor>
  <xdr:twoCellAnchor editAs="oneCell">
    <xdr:from>
      <xdr:col>6</xdr:col>
      <xdr:colOff>221400</xdr:colOff>
      <xdr:row>18</xdr:row>
      <xdr:rowOff>105120</xdr:rowOff>
    </xdr:from>
    <xdr:to>
      <xdr:col>7</xdr:col>
      <xdr:colOff>443880</xdr:colOff>
      <xdr:row>20</xdr:row>
      <xdr:rowOff>18720</xdr:rowOff>
    </xdr:to>
    <xdr:clientData/>
  </xdr:twoCellAnchor>
  <xdr:twoCellAnchor editAs="oneCell">
    <xdr:from>
      <xdr:col>6</xdr:col>
      <xdr:colOff>221400</xdr:colOff>
      <xdr:row>13</xdr:row>
      <xdr:rowOff>941400</xdr:rowOff>
    </xdr:from>
    <xdr:to>
      <xdr:col>7</xdr:col>
      <xdr:colOff>443880</xdr:colOff>
      <xdr:row>15</xdr:row>
      <xdr:rowOff>75960</xdr:rowOff>
    </xdr:to>
    <xdr:clientData/>
  </xdr:twoCellAnchor>
  <xdr:twoCellAnchor editAs="oneCell">
    <xdr:from>
      <xdr:col>6</xdr:col>
      <xdr:colOff>221400</xdr:colOff>
      <xdr:row>16</xdr:row>
      <xdr:rowOff>142920</xdr:rowOff>
    </xdr:from>
    <xdr:to>
      <xdr:col>7</xdr:col>
      <xdr:colOff>443880</xdr:colOff>
      <xdr:row>18</xdr:row>
      <xdr:rowOff>75960</xdr:rowOff>
    </xdr:to>
    <xdr:clientData/>
  </xdr:twoCellAnchor>
  <xdr:twoCellAnchor editAs="oneCell">
    <xdr:from>
      <xdr:col>6</xdr:col>
      <xdr:colOff>221400</xdr:colOff>
      <xdr:row>15</xdr:row>
      <xdr:rowOff>75960</xdr:rowOff>
    </xdr:from>
    <xdr:to>
      <xdr:col>7</xdr:col>
      <xdr:colOff>443880</xdr:colOff>
      <xdr:row>16</xdr:row>
      <xdr:rowOff>152280</xdr:rowOff>
    </xdr:to>
    <xdr:clientData/>
  </xdr:twoCellAnchor>
  <xdr:twoCellAnchor editAs="oneCell">
    <xdr:from>
      <xdr:col>6</xdr:col>
      <xdr:colOff>221400</xdr:colOff>
      <xdr:row>12</xdr:row>
      <xdr:rowOff>66600</xdr:rowOff>
    </xdr:from>
    <xdr:to>
      <xdr:col>7</xdr:col>
      <xdr:colOff>443880</xdr:colOff>
      <xdr:row>13</xdr:row>
      <xdr:rowOff>14436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0</xdr:row>
      <xdr:rowOff>152280</xdr:rowOff>
    </xdr:from>
    <xdr:to>
      <xdr:col>6</xdr:col>
      <xdr:colOff>816120</xdr:colOff>
      <xdr:row>2</xdr:row>
      <xdr:rowOff>66240</xdr:rowOff>
    </xdr:to>
    <xdr:clientData/>
  </xdr:twoCellAnchor>
  <xdr:twoCellAnchor editAs="oneCell">
    <xdr:from>
      <xdr:col>3</xdr:col>
      <xdr:colOff>1609920</xdr:colOff>
      <xdr:row>0</xdr:row>
      <xdr:rowOff>152280</xdr:rowOff>
    </xdr:from>
    <xdr:to>
      <xdr:col>4</xdr:col>
      <xdr:colOff>574920</xdr:colOff>
      <xdr:row>2</xdr:row>
      <xdr:rowOff>66240</xdr:rowOff>
    </xdr:to>
    <xdr:clientData/>
  </xdr:twoCellAnchor>
  <xdr:twoCellAnchor editAs="oneCell">
    <xdr:from>
      <xdr:col>5</xdr:col>
      <xdr:colOff>292320</xdr:colOff>
      <xdr:row>0</xdr:row>
      <xdr:rowOff>152280</xdr:rowOff>
    </xdr:from>
    <xdr:to>
      <xdr:col>5</xdr:col>
      <xdr:colOff>957240</xdr:colOff>
      <xdr:row>2</xdr:row>
      <xdr:rowOff>66240</xdr:rowOff>
    </xdr:to>
    <xdr:clientData/>
  </xdr:twoCellAnchor>
  <xdr:twoCellAnchor editAs="oneCell">
    <xdr:from>
      <xdr:col>3</xdr:col>
      <xdr:colOff>221040</xdr:colOff>
      <xdr:row>0</xdr:row>
      <xdr:rowOff>152280</xdr:rowOff>
    </xdr:from>
    <xdr:to>
      <xdr:col>3</xdr:col>
      <xdr:colOff>887040</xdr:colOff>
      <xdr:row>2</xdr:row>
      <xdr:rowOff>66240</xdr:rowOff>
    </xdr:to>
    <xdr:clientData/>
  </xdr:twoCellAnchor>
  <xdr:twoCellAnchor editAs="oneCell">
    <xdr:from>
      <xdr:col>4</xdr:col>
      <xdr:colOff>613440</xdr:colOff>
      <xdr:row>0</xdr:row>
      <xdr:rowOff>152280</xdr:rowOff>
    </xdr:from>
    <xdr:to>
      <xdr:col>4</xdr:col>
      <xdr:colOff>1350360</xdr:colOff>
      <xdr:row>2</xdr:row>
      <xdr:rowOff>66240</xdr:rowOff>
    </xdr:to>
    <xdr:clientData/>
  </xdr:twoCellAnchor>
  <xdr:twoCellAnchor editAs="oneCell">
    <xdr:from>
      <xdr:col>3</xdr:col>
      <xdr:colOff>915480</xdr:colOff>
      <xdr:row>0</xdr:row>
      <xdr:rowOff>152280</xdr:rowOff>
    </xdr:from>
    <xdr:to>
      <xdr:col>3</xdr:col>
      <xdr:colOff>1581480</xdr:colOff>
      <xdr:row>2</xdr:row>
      <xdr:rowOff>66240</xdr:rowOff>
    </xdr:to>
    <xdr:clientData/>
  </xdr:twoCellAnchor>
  <xdr:twoCellAnchor editAs="oneCell">
    <xdr:from>
      <xdr:col>4</xdr:col>
      <xdr:colOff>1359000</xdr:colOff>
      <xdr:row>0</xdr:row>
      <xdr:rowOff>152280</xdr:rowOff>
    </xdr:from>
    <xdr:to>
      <xdr:col>5</xdr:col>
      <xdr:colOff>313200</xdr:colOff>
      <xdr:row>2</xdr:row>
      <xdr:rowOff>66240</xdr:rowOff>
    </xdr:to>
    <xdr:clientData/>
  </xdr:twoCellAnchor>
  <xdr:twoCellAnchor editAs="oneCell">
    <xdr:from>
      <xdr:col>5</xdr:col>
      <xdr:colOff>986760</xdr:colOff>
      <xdr:row>0</xdr:row>
      <xdr:rowOff>152280</xdr:rowOff>
    </xdr:from>
    <xdr:to>
      <xdr:col>6</xdr:col>
      <xdr:colOff>132120</xdr:colOff>
      <xdr:row>2</xdr:row>
      <xdr:rowOff>662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Click Here To Insert Rows in Schedule TR" hidden="0"/>
            <xdr:cNvSpPr/>
          </xdr:nvSpPr>
          <xdr:spPr>
            <a:xfrm>
              <a:off x="0" y="0"/>
              <a:ext cx="0" cy="0"/>
            </a:xfrm>
            <a:prstGeom prst="rect">
              <a:avLst/>
            </a:prstGeom>
          </xdr:spPr>
          <xdr:txBody>
            <a:bodyPr anchor="ctr">
              <a:noAutofit/>
            </a:bodyPr>
            <a:p>
              <a:r>
                <a:t>Click Here To Insert Rows in Schedule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ick Here To Insert Rows in Schedule FA-A" hidden="0"/>
            <xdr:cNvSpPr/>
          </xdr:nvSpPr>
          <xdr:spPr>
            <a:xfrm>
              <a:off x="0" y="0"/>
              <a:ext cx="0" cy="0"/>
            </a:xfrm>
            <a:prstGeom prst="rect">
              <a:avLst/>
            </a:prstGeom>
          </xdr:spPr>
          <xdr:txBody>
            <a:bodyPr anchor="ctr">
              <a:noAutofit/>
            </a:bodyPr>
            <a:p>
              <a:r>
                <a:t>Click Here To Insert Rows in Schedule F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Click Here To Insert Rows in Schedule FA-B" hidden="0"/>
            <xdr:cNvSpPr/>
          </xdr:nvSpPr>
          <xdr:spPr>
            <a:xfrm>
              <a:off x="0" y="0"/>
              <a:ext cx="0" cy="0"/>
            </a:xfrm>
            <a:prstGeom prst="rect">
              <a:avLst/>
            </a:prstGeom>
          </xdr:spPr>
          <xdr:txBody>
            <a:bodyPr anchor="ctr">
              <a:noAutofit/>
            </a:bodyPr>
            <a:p>
              <a:r>
                <a:t>Click Here To Insert Rows in Schedule F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Click Here To Insert Rows in Schedule FA-C" hidden="0"/>
            <xdr:cNvSpPr/>
          </xdr:nvSpPr>
          <xdr:spPr>
            <a:xfrm>
              <a:off x="0" y="0"/>
              <a:ext cx="0" cy="0"/>
            </a:xfrm>
            <a:prstGeom prst="rect">
              <a:avLst/>
            </a:prstGeom>
          </xdr:spPr>
          <xdr:txBody>
            <a:bodyPr anchor="ctr">
              <a:noAutofit/>
            </a:bodyPr>
            <a:p>
              <a:r>
                <a:t>Click Here To Insert Rows in Schedule F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4" descr="Click Here To Insert Rows in Schedule FA-D" hidden="0"/>
            <xdr:cNvSpPr/>
          </xdr:nvSpPr>
          <xdr:spPr>
            <a:xfrm>
              <a:off x="0" y="0"/>
              <a:ext cx="0" cy="0"/>
            </a:xfrm>
            <a:prstGeom prst="rect">
              <a:avLst/>
            </a:prstGeom>
          </xdr:spPr>
          <xdr:txBody>
            <a:bodyPr anchor="ctr">
              <a:noAutofit/>
            </a:bodyPr>
            <a:p>
              <a:r>
                <a:t>Click Here To Insert Rows in Schedule F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5" descr="Click Here To Insert Rows in Schedule FA-E" hidden="0"/>
            <xdr:cNvSpPr/>
          </xdr:nvSpPr>
          <xdr:spPr>
            <a:xfrm>
              <a:off x="0" y="0"/>
              <a:ext cx="0" cy="0"/>
            </a:xfrm>
            <a:prstGeom prst="rect">
              <a:avLst/>
            </a:prstGeom>
          </xdr:spPr>
          <xdr:txBody>
            <a:bodyPr anchor="ctr">
              <a:noAutofit/>
            </a:bodyPr>
            <a:p>
              <a:r>
                <a:t>Click Here To Insert Rows in Schedule FA-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53760</xdr:colOff>
      <xdr:row>1</xdr:row>
      <xdr:rowOff>123840</xdr:rowOff>
    </xdr:from>
    <xdr:to>
      <xdr:col>49</xdr:col>
      <xdr:colOff>1258200</xdr:colOff>
      <xdr:row>3</xdr:row>
      <xdr:rowOff>38160</xdr:rowOff>
    </xdr:to>
    <xdr:clientData/>
  </xdr:twoCellAnchor>
  <xdr:twoCellAnchor editAs="oneCell">
    <xdr:from>
      <xdr:col>48</xdr:col>
      <xdr:colOff>100080</xdr:colOff>
      <xdr:row>1</xdr:row>
      <xdr:rowOff>114480</xdr:rowOff>
    </xdr:from>
    <xdr:to>
      <xdr:col>49</xdr:col>
      <xdr:colOff>635400</xdr:colOff>
      <xdr:row>3</xdr:row>
      <xdr:rowOff>28440</xdr:rowOff>
    </xdr:to>
    <xdr:clientData/>
  </xdr:twoCellAnchor>
  <xdr:twoCellAnchor editAs="oneCell">
    <xdr:from>
      <xdr:col>49</xdr:col>
      <xdr:colOff>0</xdr:colOff>
      <xdr:row>3</xdr:row>
      <xdr:rowOff>104760</xdr:rowOff>
    </xdr:from>
    <xdr:to>
      <xdr:col>49</xdr:col>
      <xdr:colOff>666000</xdr:colOff>
      <xdr:row>4</xdr:row>
      <xdr:rowOff>86040</xdr:rowOff>
    </xdr:to>
    <xdr:clientData/>
  </xdr:twoCellAnchor>
  <xdr:twoCellAnchor editAs="oneCell">
    <xdr:from>
      <xdr:col>49</xdr:col>
      <xdr:colOff>453600</xdr:colOff>
      <xdr:row>0</xdr:row>
      <xdr:rowOff>28440</xdr:rowOff>
    </xdr:from>
    <xdr:to>
      <xdr:col>49</xdr:col>
      <xdr:colOff>1118160</xdr:colOff>
      <xdr:row>1</xdr:row>
      <xdr:rowOff>104760</xdr:rowOff>
    </xdr:to>
    <xdr:clientData/>
  </xdr:twoCellAnchor>
  <xdr:twoCellAnchor editAs="oneCell">
    <xdr:from>
      <xdr:col>49</xdr:col>
      <xdr:colOff>10080</xdr:colOff>
      <xdr:row>4</xdr:row>
      <xdr:rowOff>142920</xdr:rowOff>
    </xdr:from>
    <xdr:to>
      <xdr:col>49</xdr:col>
      <xdr:colOff>916560</xdr:colOff>
      <xdr:row>6</xdr:row>
      <xdr:rowOff>56880</xdr:rowOff>
    </xdr:to>
    <xdr:clientData/>
  </xdr:twoCellAnchor>
  <xdr:twoCellAnchor editAs="oneCell">
    <xdr:from>
      <xdr:col>49</xdr:col>
      <xdr:colOff>40680</xdr:colOff>
      <xdr:row>9</xdr:row>
      <xdr:rowOff>28440</xdr:rowOff>
    </xdr:from>
    <xdr:to>
      <xdr:col>49</xdr:col>
      <xdr:colOff>947160</xdr:colOff>
      <xdr:row>10</xdr:row>
      <xdr:rowOff>104760</xdr:rowOff>
    </xdr:to>
    <xdr:clientData/>
  </xdr:twoCellAnchor>
  <xdr:twoCellAnchor editAs="oneCell">
    <xdr:from>
      <xdr:col>48</xdr:col>
      <xdr:colOff>79920</xdr:colOff>
      <xdr:row>0</xdr:row>
      <xdr:rowOff>28440</xdr:rowOff>
    </xdr:from>
    <xdr:to>
      <xdr:col>49</xdr:col>
      <xdr:colOff>615600</xdr:colOff>
      <xdr:row>1</xdr:row>
      <xdr:rowOff>104760</xdr:rowOff>
    </xdr:to>
    <xdr:clientData/>
  </xdr:twoCellAnchor>
  <xdr:twoCellAnchor editAs="oneCell">
    <xdr:from>
      <xdr:col>49</xdr:col>
      <xdr:colOff>19800</xdr:colOff>
      <xdr:row>6</xdr:row>
      <xdr:rowOff>105120</xdr:rowOff>
    </xdr:from>
    <xdr:to>
      <xdr:col>49</xdr:col>
      <xdr:colOff>957240</xdr:colOff>
      <xdr:row>8</xdr:row>
      <xdr:rowOff>142920</xdr:rowOff>
    </xdr:to>
    <xdr:clientData/>
  </xdr:twoCellAnchor>
  <xdr:twoCellAnchor editAs="oneCell">
    <xdr:from>
      <xdr:col>48</xdr:col>
      <xdr:colOff>79920</xdr:colOff>
      <xdr:row>10</xdr:row>
      <xdr:rowOff>114480</xdr:rowOff>
    </xdr:from>
    <xdr:to>
      <xdr:col>49</xdr:col>
      <xdr:colOff>1228680</xdr:colOff>
      <xdr:row>12</xdr:row>
      <xdr:rowOff>14292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Insert more rows in TDS1" hidden="0"/>
            <xdr:cNvSpPr/>
          </xdr:nvSpPr>
          <xdr:spPr>
            <a:xfrm>
              <a:off x="0" y="0"/>
              <a:ext cx="0" cy="0"/>
            </a:xfrm>
            <a:prstGeom prst="rect">
              <a:avLst/>
            </a:prstGeom>
          </xdr:spPr>
          <xdr:txBody>
            <a:bodyPr anchor="ctr">
              <a:noAutofit/>
            </a:bodyPr>
            <a:p>
              <a:r>
                <a:t>Click Here To Insert more rows in TD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Insert more rows in TDS2" hidden="0"/>
            <xdr:cNvSpPr/>
          </xdr:nvSpPr>
          <xdr:spPr>
            <a:xfrm>
              <a:off x="0" y="0"/>
              <a:ext cx="0" cy="0"/>
            </a:xfrm>
            <a:prstGeom prst="rect">
              <a:avLst/>
            </a:prstGeom>
          </xdr:spPr>
          <xdr:txBody>
            <a:bodyPr anchor="ctr">
              <a:noAutofit/>
            </a:bodyPr>
            <a:p>
              <a:r>
                <a:t>Click Here To Insert more rows in TDS2</a:t>
              </a:r>
            </a:p>
          </xdr:txBody>
        </xdr:sp>
        <xdr:clientData/>
      </xdr:twoCellAnchor>
    </mc:Choice>
  </mc:AlternateContent>
  <xdr:twoCellAnchor editAs="oneCell">
    <xdr:from>
      <xdr:col>2</xdr:col>
      <xdr:colOff>805320</xdr:colOff>
      <xdr:row>24</xdr:row>
      <xdr:rowOff>95400</xdr:rowOff>
    </xdr:from>
    <xdr:to>
      <xdr:col>3</xdr:col>
      <xdr:colOff>624960</xdr:colOff>
      <xdr:row>24</xdr:row>
      <xdr:rowOff>333360</xdr:rowOff>
    </xdr:to>
    <xdr:clientData/>
  </xdr:twoCellAnchor>
  <xdr:twoCellAnchor editAs="oneCell">
    <xdr:from>
      <xdr:col>2</xdr:col>
      <xdr:colOff>70560</xdr:colOff>
      <xdr:row>24</xdr:row>
      <xdr:rowOff>95400</xdr:rowOff>
    </xdr:from>
    <xdr:to>
      <xdr:col>2</xdr:col>
      <xdr:colOff>826560</xdr:colOff>
      <xdr:row>24</xdr:row>
      <xdr:rowOff>333360</xdr:rowOff>
    </xdr:to>
    <xdr:clientData/>
  </xdr:twoCellAnchor>
  <xdr:twoCellAnchor editAs="oneCell">
    <xdr:from>
      <xdr:col>5</xdr:col>
      <xdr:colOff>935280</xdr:colOff>
      <xdr:row>24</xdr:row>
      <xdr:rowOff>104040</xdr:rowOff>
    </xdr:from>
    <xdr:to>
      <xdr:col>6</xdr:col>
      <xdr:colOff>604080</xdr:colOff>
      <xdr:row>24</xdr:row>
      <xdr:rowOff>342360</xdr:rowOff>
    </xdr:to>
    <xdr:clientData/>
  </xdr:twoCellAnchor>
  <xdr:twoCellAnchor editAs="oneCell">
    <xdr:from>
      <xdr:col>6</xdr:col>
      <xdr:colOff>603360</xdr:colOff>
      <xdr:row>24</xdr:row>
      <xdr:rowOff>104040</xdr:rowOff>
    </xdr:from>
    <xdr:to>
      <xdr:col>7</xdr:col>
      <xdr:colOff>433800</xdr:colOff>
      <xdr:row>24</xdr:row>
      <xdr:rowOff>342360</xdr:rowOff>
    </xdr:to>
    <xdr:clientData/>
  </xdr:twoCellAnchor>
  <xdr:twoCellAnchor editAs="oneCell">
    <xdr:from>
      <xdr:col>4</xdr:col>
      <xdr:colOff>342720</xdr:colOff>
      <xdr:row>24</xdr:row>
      <xdr:rowOff>104040</xdr:rowOff>
    </xdr:from>
    <xdr:to>
      <xdr:col>5</xdr:col>
      <xdr:colOff>20520</xdr:colOff>
      <xdr:row>24</xdr:row>
      <xdr:rowOff>342360</xdr:rowOff>
    </xdr:to>
    <xdr:clientData/>
  </xdr:twoCellAnchor>
  <xdr:twoCellAnchor editAs="oneCell">
    <xdr:from>
      <xdr:col>3</xdr:col>
      <xdr:colOff>634680</xdr:colOff>
      <xdr:row>24</xdr:row>
      <xdr:rowOff>95400</xdr:rowOff>
    </xdr:from>
    <xdr:to>
      <xdr:col>4</xdr:col>
      <xdr:colOff>333000</xdr:colOff>
      <xdr:row>24</xdr:row>
      <xdr:rowOff>333360</xdr:rowOff>
    </xdr:to>
    <xdr:clientData/>
  </xdr:twoCellAnchor>
  <xdr:twoCellAnchor editAs="oneCell">
    <xdr:from>
      <xdr:col>5</xdr:col>
      <xdr:colOff>29880</xdr:colOff>
      <xdr:row>24</xdr:row>
      <xdr:rowOff>104040</xdr:rowOff>
    </xdr:from>
    <xdr:to>
      <xdr:col>5</xdr:col>
      <xdr:colOff>916560</xdr:colOff>
      <xdr:row>24</xdr:row>
      <xdr:rowOff>34236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86040</xdr:rowOff>
    </xdr:from>
    <xdr:to>
      <xdr:col>0</xdr:col>
      <xdr:colOff>735480</xdr:colOff>
      <xdr:row>26</xdr:row>
      <xdr:rowOff>199800</xdr:rowOff>
    </xdr:to>
    <xdr:clientData/>
  </xdr:twoCellAnchor>
  <xdr:twoCellAnchor editAs="oneCell">
    <xdr:from>
      <xdr:col>0</xdr:col>
      <xdr:colOff>20160</xdr:colOff>
      <xdr:row>44</xdr:row>
      <xdr:rowOff>47520</xdr:rowOff>
    </xdr:from>
    <xdr:to>
      <xdr:col>0</xdr:col>
      <xdr:colOff>755640</xdr:colOff>
      <xdr:row>45</xdr:row>
      <xdr:rowOff>123840</xdr:rowOff>
    </xdr:to>
    <xdr:clientData/>
  </xdr:twoCellAnchor>
  <xdr:twoCellAnchor editAs="oneCell">
    <xdr:from>
      <xdr:col>0</xdr:col>
      <xdr:colOff>20160</xdr:colOff>
      <xdr:row>78</xdr:row>
      <xdr:rowOff>47520</xdr:rowOff>
    </xdr:from>
    <xdr:to>
      <xdr:col>0</xdr:col>
      <xdr:colOff>755640</xdr:colOff>
      <xdr:row>79</xdr:row>
      <xdr:rowOff>123840</xdr:rowOff>
    </xdr:to>
    <xdr:clientData/>
  </xdr:twoCellAnchor>
  <xdr:twoCellAnchor editAs="oneCell">
    <xdr:from>
      <xdr:col>0</xdr:col>
      <xdr:colOff>0</xdr:colOff>
      <xdr:row>56</xdr:row>
      <xdr:rowOff>114480</xdr:rowOff>
    </xdr:from>
    <xdr:to>
      <xdr:col>0</xdr:col>
      <xdr:colOff>735480</xdr:colOff>
      <xdr:row>58</xdr:row>
      <xdr:rowOff>28440</xdr:rowOff>
    </xdr:to>
    <xdr:clientData/>
  </xdr:twoCellAnchor>
  <xdr:twoCellAnchor editAs="oneCell">
    <xdr:from>
      <xdr:col>0</xdr:col>
      <xdr:colOff>20160</xdr:colOff>
      <xdr:row>135</xdr:row>
      <xdr:rowOff>86040</xdr:rowOff>
    </xdr:from>
    <xdr:to>
      <xdr:col>0</xdr:col>
      <xdr:colOff>755640</xdr:colOff>
      <xdr:row>136</xdr:row>
      <xdr:rowOff>162000</xdr:rowOff>
    </xdr:to>
    <xdr:clientData/>
  </xdr:twoCellAnchor>
  <xdr:twoCellAnchor editAs="oneCell">
    <xdr:from>
      <xdr:col>0</xdr:col>
      <xdr:colOff>20160</xdr:colOff>
      <xdr:row>561</xdr:row>
      <xdr:rowOff>47160</xdr:rowOff>
    </xdr:from>
    <xdr:to>
      <xdr:col>0</xdr:col>
      <xdr:colOff>755640</xdr:colOff>
      <xdr:row>562</xdr:row>
      <xdr:rowOff>124200</xdr:rowOff>
    </xdr:to>
    <xdr:clientData/>
  </xdr:twoCellAnchor>
  <xdr:twoCellAnchor editAs="oneCell">
    <xdr:from>
      <xdr:col>3</xdr:col>
      <xdr:colOff>1710720</xdr:colOff>
      <xdr:row>86</xdr:row>
      <xdr:rowOff>152640</xdr:rowOff>
    </xdr:from>
    <xdr:to>
      <xdr:col>5</xdr:col>
      <xdr:colOff>473760</xdr:colOff>
      <xdr:row>87</xdr:row>
      <xdr:rowOff>9720</xdr:rowOff>
    </xdr:to>
    <xdr:clientData/>
  </xdr:twoCellAnchor>
  <xdr:twoCellAnchor editAs="oneCell">
    <xdr:from>
      <xdr:col>3</xdr:col>
      <xdr:colOff>1178280</xdr:colOff>
      <xdr:row>79</xdr:row>
      <xdr:rowOff>95400</xdr:rowOff>
    </xdr:from>
    <xdr:to>
      <xdr:col>4</xdr:col>
      <xdr:colOff>252360</xdr:colOff>
      <xdr:row>81</xdr:row>
      <xdr:rowOff>27720</xdr:rowOff>
    </xdr:to>
    <xdr:clientData/>
  </xdr:twoCellAnchor>
  <xdr:twoCellAnchor editAs="oneCell">
    <xdr:from>
      <xdr:col>3</xdr:col>
      <xdr:colOff>242280</xdr:colOff>
      <xdr:row>76</xdr:row>
      <xdr:rowOff>86040</xdr:rowOff>
    </xdr:from>
    <xdr:to>
      <xdr:col>3</xdr:col>
      <xdr:colOff>1128600</xdr:colOff>
      <xdr:row>78</xdr:row>
      <xdr:rowOff>19080</xdr:rowOff>
    </xdr:to>
    <xdr:clientData/>
  </xdr:twoCellAnchor>
  <xdr:twoCellAnchor editAs="oneCell">
    <xdr:from>
      <xdr:col>0</xdr:col>
      <xdr:colOff>9720</xdr:colOff>
      <xdr:row>67</xdr:row>
      <xdr:rowOff>9720</xdr:rowOff>
    </xdr:from>
    <xdr:to>
      <xdr:col>0</xdr:col>
      <xdr:colOff>704880</xdr:colOff>
      <xdr:row>67</xdr:row>
      <xdr:rowOff>247680</xdr:rowOff>
    </xdr:to>
    <xdr:clientData/>
  </xdr:twoCellAnchor>
  <xdr:twoCellAnchor editAs="oneCell">
    <xdr:from>
      <xdr:col>0</xdr:col>
      <xdr:colOff>9720</xdr:colOff>
      <xdr:row>67</xdr:row>
      <xdr:rowOff>218880</xdr:rowOff>
    </xdr:from>
    <xdr:to>
      <xdr:col>0</xdr:col>
      <xdr:colOff>704880</xdr:colOff>
      <xdr:row>67</xdr:row>
      <xdr:rowOff>456840</xdr:rowOff>
    </xdr:to>
    <xdr:clientData/>
  </xdr:twoCellAnchor>
  <xdr:twoCellAnchor editAs="oneCell">
    <xdr:from>
      <xdr:col>0</xdr:col>
      <xdr:colOff>20160</xdr:colOff>
      <xdr:row>67</xdr:row>
      <xdr:rowOff>429840</xdr:rowOff>
    </xdr:from>
    <xdr:to>
      <xdr:col>0</xdr:col>
      <xdr:colOff>704880</xdr:colOff>
      <xdr:row>68</xdr:row>
      <xdr:rowOff>180720</xdr:rowOff>
    </xdr:to>
    <xdr:clientData/>
  </xdr:twoCellAnchor>
  <xdr:twoCellAnchor editAs="oneCell">
    <xdr:from>
      <xdr:col>5</xdr:col>
      <xdr:colOff>735120</xdr:colOff>
      <xdr:row>49</xdr:row>
      <xdr:rowOff>104760</xdr:rowOff>
    </xdr:from>
    <xdr:to>
      <xdr:col>6</xdr:col>
      <xdr:colOff>91080</xdr:colOff>
      <xdr:row>51</xdr:row>
      <xdr:rowOff>18720</xdr:rowOff>
    </xdr:to>
    <xdr:clientData/>
  </xdr:twoCellAnchor>
  <xdr:twoCellAnchor editAs="oneCell">
    <xdr:from>
      <xdr:col>4</xdr:col>
      <xdr:colOff>311760</xdr:colOff>
      <xdr:row>33</xdr:row>
      <xdr:rowOff>954360</xdr:rowOff>
    </xdr:from>
    <xdr:to>
      <xdr:col>5</xdr:col>
      <xdr:colOff>363240</xdr:colOff>
      <xdr:row>35</xdr:row>
      <xdr:rowOff>47520</xdr:rowOff>
    </xdr:to>
    <xdr:clientData/>
  </xdr:twoCellAnchor>
  <xdr:twoCellAnchor editAs="oneCell">
    <xdr:from>
      <xdr:col>5</xdr:col>
      <xdr:colOff>342000</xdr:colOff>
      <xdr:row>33</xdr:row>
      <xdr:rowOff>954360</xdr:rowOff>
    </xdr:from>
    <xdr:to>
      <xdr:col>5</xdr:col>
      <xdr:colOff>1037880</xdr:colOff>
      <xdr:row>35</xdr:row>
      <xdr:rowOff>47520</xdr:rowOff>
    </xdr:to>
    <xdr:clientData/>
  </xdr:twoCellAnchor>
  <xdr:twoCellAnchor editAs="oneCell">
    <xdr:from>
      <xdr:col>5</xdr:col>
      <xdr:colOff>996120</xdr:colOff>
      <xdr:row>33</xdr:row>
      <xdr:rowOff>942840</xdr:rowOff>
    </xdr:from>
    <xdr:to>
      <xdr:col>6</xdr:col>
      <xdr:colOff>302400</xdr:colOff>
      <xdr:row>35</xdr:row>
      <xdr:rowOff>56880</xdr:rowOff>
    </xdr:to>
    <xdr:clientData/>
  </xdr:twoCellAnchor>
  <xdr:twoCellAnchor editAs="oneCell">
    <xdr:from>
      <xdr:col>5</xdr:col>
      <xdr:colOff>1097280</xdr:colOff>
      <xdr:row>35</xdr:row>
      <xdr:rowOff>105120</xdr:rowOff>
    </xdr:from>
    <xdr:to>
      <xdr:col>6</xdr:col>
      <xdr:colOff>453240</xdr:colOff>
      <xdr:row>37</xdr:row>
      <xdr:rowOff>18720</xdr:rowOff>
    </xdr:to>
    <xdr:clientData/>
  </xdr:twoCellAnchor>
  <xdr:twoCellAnchor editAs="oneCell">
    <xdr:from>
      <xdr:col>6</xdr:col>
      <xdr:colOff>473040</xdr:colOff>
      <xdr:row>36</xdr:row>
      <xdr:rowOff>86040</xdr:rowOff>
    </xdr:from>
    <xdr:to>
      <xdr:col>8</xdr:col>
      <xdr:colOff>71280</xdr:colOff>
      <xdr:row>38</xdr:row>
      <xdr:rowOff>19080</xdr:rowOff>
    </xdr:to>
    <xdr:clientData/>
  </xdr:twoCellAnchor>
  <xdr:twoCellAnchor editAs="oneCell">
    <xdr:from>
      <xdr:col>6</xdr:col>
      <xdr:colOff>271800</xdr:colOff>
      <xdr:row>39</xdr:row>
      <xdr:rowOff>0</xdr:rowOff>
    </xdr:from>
    <xdr:to>
      <xdr:col>7</xdr:col>
      <xdr:colOff>513720</xdr:colOff>
      <xdr:row>40</xdr:row>
      <xdr:rowOff>114480</xdr:rowOff>
    </xdr:to>
    <xdr:clientData/>
  </xdr:twoCellAnchor>
  <xdr:twoCellAnchor editAs="oneCell">
    <xdr:from>
      <xdr:col>5</xdr:col>
      <xdr:colOff>0</xdr:colOff>
      <xdr:row>39</xdr:row>
      <xdr:rowOff>133560</xdr:rowOff>
    </xdr:from>
    <xdr:to>
      <xdr:col>5</xdr:col>
      <xdr:colOff>1218240</xdr:colOff>
      <xdr:row>41</xdr:row>
      <xdr:rowOff>37800</xdr:rowOff>
    </xdr:to>
    <xdr:clientData/>
  </xdr:twoCellAnchor>
  <xdr:twoCellAnchor editAs="oneCell">
    <xdr:from>
      <xdr:col>3</xdr:col>
      <xdr:colOff>1500120</xdr:colOff>
      <xdr:row>41</xdr:row>
      <xdr:rowOff>37800</xdr:rowOff>
    </xdr:from>
    <xdr:to>
      <xdr:col>4</xdr:col>
      <xdr:colOff>423360</xdr:colOff>
      <xdr:row>42</xdr:row>
      <xdr:rowOff>114480</xdr:rowOff>
    </xdr:to>
    <xdr:clientData/>
  </xdr:twoCellAnchor>
  <xdr:twoCellAnchor editAs="oneCell">
    <xdr:from>
      <xdr:col>2</xdr:col>
      <xdr:colOff>412560</xdr:colOff>
      <xdr:row>88</xdr:row>
      <xdr:rowOff>133560</xdr:rowOff>
    </xdr:from>
    <xdr:to>
      <xdr:col>3</xdr:col>
      <xdr:colOff>1693080</xdr:colOff>
      <xdr:row>90</xdr:row>
      <xdr:rowOff>5652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ave XML" hidden="0"/>
            <xdr:cNvSpPr/>
          </xdr:nvSpPr>
          <xdr:spPr>
            <a:xfrm>
              <a:off x="0" y="0"/>
              <a:ext cx="0" cy="0"/>
            </a:xfrm>
            <a:prstGeom prst="rect">
              <a:avLst/>
            </a:prstGeom>
          </xdr:spPr>
          <xdr:txBody>
            <a:bodyPr anchor="ctr">
              <a:noAutofit/>
            </a:bodyPr>
            <a:p>
              <a:r>
                <a:t>Save XML</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9</xdr:row>
      <xdr:rowOff>9360</xdr:rowOff>
    </xdr:from>
    <xdr:to>
      <xdr:col>3</xdr:col>
      <xdr:colOff>886320</xdr:colOff>
      <xdr:row>10</xdr:row>
      <xdr:rowOff>95400</xdr:rowOff>
    </xdr:to>
    <xdr:clientData/>
  </xdr:twoCellAnchor>
  <xdr:twoCellAnchor editAs="oneCell">
    <xdr:from>
      <xdr:col>4</xdr:col>
      <xdr:colOff>60840</xdr:colOff>
      <xdr:row>13</xdr:row>
      <xdr:rowOff>19080</xdr:rowOff>
    </xdr:from>
    <xdr:to>
      <xdr:col>5</xdr:col>
      <xdr:colOff>342720</xdr:colOff>
      <xdr:row>14</xdr:row>
      <xdr:rowOff>38160</xdr:rowOff>
    </xdr:to>
    <xdr:clientData/>
  </xdr:twoCellAnchor>
  <xdr:twoCellAnchor editAs="oneCell">
    <xdr:from>
      <xdr:col>2</xdr:col>
      <xdr:colOff>502920</xdr:colOff>
      <xdr:row>26</xdr:row>
      <xdr:rowOff>75960</xdr:rowOff>
    </xdr:from>
    <xdr:to>
      <xdr:col>3</xdr:col>
      <xdr:colOff>936000</xdr:colOff>
      <xdr:row>27</xdr:row>
      <xdr:rowOff>162000</xdr:rowOff>
    </xdr:to>
    <xdr:clientData/>
  </xdr:twoCellAnchor>
  <xdr:twoCellAnchor editAs="oneCell">
    <xdr:from>
      <xdr:col>4</xdr:col>
      <xdr:colOff>10440</xdr:colOff>
      <xdr:row>30</xdr:row>
      <xdr:rowOff>28800</xdr:rowOff>
    </xdr:from>
    <xdr:to>
      <xdr:col>5</xdr:col>
      <xdr:colOff>292320</xdr:colOff>
      <xdr:row>32</xdr:row>
      <xdr:rowOff>162000</xdr:rowOff>
    </xdr:to>
    <xdr:clientData/>
  </xdr:twoCellAnchor>
  <xdr:twoCellAnchor editAs="oneCell">
    <xdr:from>
      <xdr:col>4</xdr:col>
      <xdr:colOff>70200</xdr:colOff>
      <xdr:row>17</xdr:row>
      <xdr:rowOff>75600</xdr:rowOff>
    </xdr:from>
    <xdr:to>
      <xdr:col>4</xdr:col>
      <xdr:colOff>1209240</xdr:colOff>
      <xdr:row>19</xdr:row>
      <xdr:rowOff>1908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xdr:row>
      <xdr:rowOff>56880</xdr:rowOff>
    </xdr:from>
    <xdr:to>
      <xdr:col>3</xdr:col>
      <xdr:colOff>608760</xdr:colOff>
      <xdr:row>2</xdr:row>
      <xdr:rowOff>152280</xdr:rowOff>
    </xdr:to>
    <xdr:clientData/>
  </xdr:twoCellAnchor>
  <xdr:twoCellAnchor editAs="oneCell">
    <xdr:from>
      <xdr:col>4</xdr:col>
      <xdr:colOff>189360</xdr:colOff>
      <xdr:row>1</xdr:row>
      <xdr:rowOff>75960</xdr:rowOff>
    </xdr:from>
    <xdr:to>
      <xdr:col>6</xdr:col>
      <xdr:colOff>549000</xdr:colOff>
      <xdr:row>3</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4640</xdr:colOff>
      <xdr:row>68</xdr:row>
      <xdr:rowOff>0</xdr:rowOff>
    </xdr:from>
    <xdr:to>
      <xdr:col>7</xdr:col>
      <xdr:colOff>846360</xdr:colOff>
      <xdr:row>68</xdr:row>
      <xdr:rowOff>0</xdr:rowOff>
    </xdr:to>
    <xdr:sp>
      <xdr:nvSpPr>
        <xdr:cNvPr id="1" name="Line 2"/>
        <xdr:cNvSpPr/>
      </xdr:nvSpPr>
      <xdr:spPr>
        <a:xfrm>
          <a:off x="4958280" y="12701880"/>
          <a:ext cx="1717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674640</xdr:colOff>
      <xdr:row>68</xdr:row>
      <xdr:rowOff>0</xdr:rowOff>
    </xdr:from>
    <xdr:to>
      <xdr:col>7</xdr:col>
      <xdr:colOff>846360</xdr:colOff>
      <xdr:row>68</xdr:row>
      <xdr:rowOff>0</xdr:rowOff>
    </xdr:to>
    <xdr:sp>
      <xdr:nvSpPr>
        <xdr:cNvPr id="2" name="Line 3"/>
        <xdr:cNvSpPr/>
      </xdr:nvSpPr>
      <xdr:spPr>
        <a:xfrm>
          <a:off x="4958280" y="12701880"/>
          <a:ext cx="17172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salaries" hidden="0"/>
            <xdr:cNvSpPr/>
          </xdr:nvSpPr>
          <xdr:spPr>
            <a:xfrm>
              <a:off x="0" y="0"/>
              <a:ext cx="0" cy="0"/>
            </a:xfrm>
            <a:prstGeom prst="rect">
              <a:avLst/>
            </a:prstGeom>
          </xdr:spPr>
          <xdr:txBody>
            <a:bodyPr anchor="ctr">
              <a:noAutofit/>
            </a:bodyPr>
            <a:p>
              <a:r>
                <a:t>Add salaries</a:t>
              </a:r>
            </a:p>
          </xdr:txBody>
        </xdr:sp>
        <xdr:clientData/>
      </xdr:twoCellAnchor>
    </mc:Choice>
  </mc:AlternateContent>
  <xdr:twoCellAnchor editAs="oneCell">
    <xdr:from>
      <xdr:col>10</xdr:col>
      <xdr:colOff>1197360</xdr:colOff>
      <xdr:row>7</xdr:row>
      <xdr:rowOff>152280</xdr:rowOff>
    </xdr:from>
    <xdr:to>
      <xdr:col>255</xdr:col>
      <xdr:colOff>91080</xdr:colOff>
      <xdr:row>9</xdr:row>
      <xdr:rowOff>66960</xdr:rowOff>
    </xdr:to>
    <xdr:clientData/>
  </xdr:twoCellAnchor>
  <xdr:twoCellAnchor editAs="oneCell">
    <xdr:from>
      <xdr:col>10</xdr:col>
      <xdr:colOff>210960</xdr:colOff>
      <xdr:row>0</xdr:row>
      <xdr:rowOff>572040</xdr:rowOff>
    </xdr:from>
    <xdr:to>
      <xdr:col>10</xdr:col>
      <xdr:colOff>1098720</xdr:colOff>
      <xdr:row>1</xdr:row>
      <xdr:rowOff>95760</xdr:rowOff>
    </xdr:to>
    <xdr:clientData/>
  </xdr:twoCellAnchor>
  <xdr:twoCellAnchor editAs="oneCell">
    <xdr:from>
      <xdr:col>10</xdr:col>
      <xdr:colOff>1147320</xdr:colOff>
      <xdr:row>0</xdr:row>
      <xdr:rowOff>600120</xdr:rowOff>
    </xdr:from>
    <xdr:to>
      <xdr:col>255</xdr:col>
      <xdr:colOff>40680</xdr:colOff>
      <xdr:row>1</xdr:row>
      <xdr:rowOff>124200</xdr:rowOff>
    </xdr:to>
    <xdr:clientData/>
  </xdr:twoCellAnchor>
  <xdr:twoCellAnchor editAs="oneCell">
    <xdr:from>
      <xdr:col>10</xdr:col>
      <xdr:colOff>210960</xdr:colOff>
      <xdr:row>0</xdr:row>
      <xdr:rowOff>276120</xdr:rowOff>
    </xdr:from>
    <xdr:to>
      <xdr:col>10</xdr:col>
      <xdr:colOff>1097280</xdr:colOff>
      <xdr:row>0</xdr:row>
      <xdr:rowOff>513360</xdr:rowOff>
    </xdr:to>
    <xdr:clientData/>
  </xdr:twoCellAnchor>
  <xdr:twoCellAnchor editAs="oneCell">
    <xdr:from>
      <xdr:col>10</xdr:col>
      <xdr:colOff>1167120</xdr:colOff>
      <xdr:row>2</xdr:row>
      <xdr:rowOff>28440</xdr:rowOff>
    </xdr:from>
    <xdr:to>
      <xdr:col>255</xdr:col>
      <xdr:colOff>60840</xdr:colOff>
      <xdr:row>7</xdr:row>
      <xdr:rowOff>105120</xdr:rowOff>
    </xdr:to>
    <xdr:clientData/>
  </xdr:twoCellAnchor>
  <xdr:twoCellAnchor editAs="oneCell">
    <xdr:from>
      <xdr:col>10</xdr:col>
      <xdr:colOff>210960</xdr:colOff>
      <xdr:row>2</xdr:row>
      <xdr:rowOff>9720</xdr:rowOff>
    </xdr:from>
    <xdr:to>
      <xdr:col>10</xdr:col>
      <xdr:colOff>1098720</xdr:colOff>
      <xdr:row>7</xdr:row>
      <xdr:rowOff>86040</xdr:rowOff>
    </xdr:to>
    <xdr:clientData/>
  </xdr:twoCellAnchor>
  <xdr:twoCellAnchor editAs="oneCell">
    <xdr:from>
      <xdr:col>10</xdr:col>
      <xdr:colOff>231840</xdr:colOff>
      <xdr:row>7</xdr:row>
      <xdr:rowOff>133560</xdr:rowOff>
    </xdr:from>
    <xdr:to>
      <xdr:col>10</xdr:col>
      <xdr:colOff>1118520</xdr:colOff>
      <xdr:row>9</xdr:row>
      <xdr:rowOff>47880</xdr:rowOff>
    </xdr:to>
    <xdr:clientData/>
  </xdr:twoCellAnchor>
  <xdr:twoCellAnchor editAs="oneCell">
    <xdr:from>
      <xdr:col>10</xdr:col>
      <xdr:colOff>210960</xdr:colOff>
      <xdr:row>0</xdr:row>
      <xdr:rowOff>66960</xdr:rowOff>
    </xdr:from>
    <xdr:to>
      <xdr:col>10</xdr:col>
      <xdr:colOff>1097280</xdr:colOff>
      <xdr:row>0</xdr:row>
      <xdr:rowOff>304200</xdr:rowOff>
    </xdr:to>
    <xdr:clientData/>
  </xdr:twoCellAnchor>
  <xdr:twoCellAnchor editAs="oneCell">
    <xdr:from>
      <xdr:col>10</xdr:col>
      <xdr:colOff>251640</xdr:colOff>
      <xdr:row>15</xdr:row>
      <xdr:rowOff>75960</xdr:rowOff>
    </xdr:from>
    <xdr:to>
      <xdr:col>10</xdr:col>
      <xdr:colOff>1330560</xdr:colOff>
      <xdr:row>17</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080</xdr:colOff>
      <xdr:row>0</xdr:row>
      <xdr:rowOff>0</xdr:rowOff>
    </xdr:to>
    <xdr:sp>
      <xdr:nvSpPr>
        <xdr:cNvPr id="3" name="Line 1"/>
        <xdr:cNvSpPr/>
      </xdr:nvSpPr>
      <xdr:spPr>
        <a:xfrm>
          <a:off x="5410800" y="0"/>
          <a:ext cx="108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674280</xdr:colOff>
      <xdr:row>0</xdr:row>
      <xdr:rowOff>0</xdr:rowOff>
    </xdr:from>
    <xdr:to>
      <xdr:col>7</xdr:col>
      <xdr:colOff>846360</xdr:colOff>
      <xdr:row>0</xdr:row>
      <xdr:rowOff>0</xdr:rowOff>
    </xdr:to>
    <xdr:sp>
      <xdr:nvSpPr>
        <xdr:cNvPr id="4" name="Line 2"/>
        <xdr:cNvSpPr/>
      </xdr:nvSpPr>
      <xdr:spPr>
        <a:xfrm>
          <a:off x="4928760" y="0"/>
          <a:ext cx="172080" cy="0"/>
        </a:xfrm>
        <a:prstGeom prst="line">
          <a:avLst/>
        </a:prstGeom>
        <a:ln w="284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dd properties" hidden="0"/>
            <xdr:cNvSpPr/>
          </xdr:nvSpPr>
          <xdr:spPr>
            <a:xfrm>
              <a:off x="0" y="0"/>
              <a:ext cx="0" cy="0"/>
            </a:xfrm>
            <a:prstGeom prst="rect">
              <a:avLst/>
            </a:prstGeom>
          </xdr:spPr>
          <xdr:txBody>
            <a:bodyPr anchor="ctr">
              <a:noAutofit/>
            </a:bodyPr>
            <a:p>
              <a:r>
                <a:t>Add properties</a:t>
              </a:r>
            </a:p>
          </xdr:txBody>
        </xdr:sp>
        <xdr:clientData/>
      </xdr:twoCellAnchor>
    </mc:Choice>
  </mc:AlternateContent>
  <xdr:twoCellAnchor editAs="oneCell">
    <xdr:from>
      <xdr:col>9</xdr:col>
      <xdr:colOff>312120</xdr:colOff>
      <xdr:row>0</xdr:row>
      <xdr:rowOff>122760</xdr:rowOff>
    </xdr:from>
    <xdr:to>
      <xdr:col>10</xdr:col>
      <xdr:colOff>82080</xdr:colOff>
      <xdr:row>0</xdr:row>
      <xdr:rowOff>361800</xdr:rowOff>
    </xdr:to>
    <xdr:clientData/>
  </xdr:twoCellAnchor>
  <xdr:twoCellAnchor editAs="oneCell">
    <xdr:from>
      <xdr:col>3</xdr:col>
      <xdr:colOff>1419480</xdr:colOff>
      <xdr:row>0</xdr:row>
      <xdr:rowOff>122760</xdr:rowOff>
    </xdr:from>
    <xdr:to>
      <xdr:col>4</xdr:col>
      <xdr:colOff>624960</xdr:colOff>
      <xdr:row>0</xdr:row>
      <xdr:rowOff>361800</xdr:rowOff>
    </xdr:to>
    <xdr:clientData/>
  </xdr:twoCellAnchor>
  <xdr:twoCellAnchor editAs="oneCell">
    <xdr:from>
      <xdr:col>7</xdr:col>
      <xdr:colOff>91080</xdr:colOff>
      <xdr:row>0</xdr:row>
      <xdr:rowOff>122760</xdr:rowOff>
    </xdr:from>
    <xdr:to>
      <xdr:col>7</xdr:col>
      <xdr:colOff>755640</xdr:colOff>
      <xdr:row>0</xdr:row>
      <xdr:rowOff>361800</xdr:rowOff>
    </xdr:to>
    <xdr:clientData/>
  </xdr:twoCellAnchor>
  <xdr:twoCellAnchor editAs="oneCell">
    <xdr:from>
      <xdr:col>3</xdr:col>
      <xdr:colOff>29880</xdr:colOff>
      <xdr:row>0</xdr:row>
      <xdr:rowOff>122760</xdr:rowOff>
    </xdr:from>
    <xdr:to>
      <xdr:col>3</xdr:col>
      <xdr:colOff>695520</xdr:colOff>
      <xdr:row>0</xdr:row>
      <xdr:rowOff>361800</xdr:rowOff>
    </xdr:to>
    <xdr:clientData/>
  </xdr:twoCellAnchor>
  <xdr:twoCellAnchor editAs="oneCell">
    <xdr:from>
      <xdr:col>4</xdr:col>
      <xdr:colOff>664560</xdr:colOff>
      <xdr:row>0</xdr:row>
      <xdr:rowOff>122760</xdr:rowOff>
    </xdr:from>
    <xdr:to>
      <xdr:col>5</xdr:col>
      <xdr:colOff>333000</xdr:colOff>
      <xdr:row>0</xdr:row>
      <xdr:rowOff>361800</xdr:rowOff>
    </xdr:to>
    <xdr:clientData/>
  </xdr:twoCellAnchor>
  <xdr:twoCellAnchor editAs="oneCell">
    <xdr:from>
      <xdr:col>3</xdr:col>
      <xdr:colOff>723960</xdr:colOff>
      <xdr:row>0</xdr:row>
      <xdr:rowOff>122760</xdr:rowOff>
    </xdr:from>
    <xdr:to>
      <xdr:col>3</xdr:col>
      <xdr:colOff>1389600</xdr:colOff>
      <xdr:row>0</xdr:row>
      <xdr:rowOff>361800</xdr:rowOff>
    </xdr:to>
    <xdr:clientData/>
  </xdr:twoCellAnchor>
  <xdr:twoCellAnchor editAs="oneCell">
    <xdr:from>
      <xdr:col>5</xdr:col>
      <xdr:colOff>342000</xdr:colOff>
      <xdr:row>0</xdr:row>
      <xdr:rowOff>122760</xdr:rowOff>
    </xdr:from>
    <xdr:to>
      <xdr:col>7</xdr:col>
      <xdr:colOff>111960</xdr:colOff>
      <xdr:row>0</xdr:row>
      <xdr:rowOff>361800</xdr:rowOff>
    </xdr:to>
    <xdr:clientData/>
  </xdr:twoCellAnchor>
  <xdr:twoCellAnchor editAs="oneCell">
    <xdr:from>
      <xdr:col>7</xdr:col>
      <xdr:colOff>784440</xdr:colOff>
      <xdr:row>0</xdr:row>
      <xdr:rowOff>122760</xdr:rowOff>
    </xdr:from>
    <xdr:to>
      <xdr:col>9</xdr:col>
      <xdr:colOff>293040</xdr:colOff>
      <xdr:row>0</xdr:row>
      <xdr:rowOff>361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680</xdr:colOff>
      <xdr:row>11</xdr:row>
      <xdr:rowOff>85680</xdr:rowOff>
    </xdr:from>
    <xdr:to>
      <xdr:col>10</xdr:col>
      <xdr:colOff>754560</xdr:colOff>
      <xdr:row>12</xdr:row>
      <xdr:rowOff>9720</xdr:rowOff>
    </xdr:to>
    <xdr:clientData/>
  </xdr:twoCellAnchor>
  <xdr:twoCellAnchor editAs="oneCell">
    <xdr:from>
      <xdr:col>10</xdr:col>
      <xdr:colOff>40680</xdr:colOff>
      <xdr:row>5</xdr:row>
      <xdr:rowOff>66240</xdr:rowOff>
    </xdr:from>
    <xdr:to>
      <xdr:col>10</xdr:col>
      <xdr:colOff>754560</xdr:colOff>
      <xdr:row>6</xdr:row>
      <xdr:rowOff>143280</xdr:rowOff>
    </xdr:to>
    <xdr:clientData/>
  </xdr:twoCellAnchor>
  <xdr:twoCellAnchor editAs="oneCell">
    <xdr:from>
      <xdr:col>10</xdr:col>
      <xdr:colOff>40680</xdr:colOff>
      <xdr:row>2</xdr:row>
      <xdr:rowOff>57240</xdr:rowOff>
    </xdr:from>
    <xdr:to>
      <xdr:col>10</xdr:col>
      <xdr:colOff>754560</xdr:colOff>
      <xdr:row>3</xdr:row>
      <xdr:rowOff>152640</xdr:rowOff>
    </xdr:to>
    <xdr:clientData/>
  </xdr:twoCellAnchor>
  <xdr:twoCellAnchor editAs="oneCell">
    <xdr:from>
      <xdr:col>10</xdr:col>
      <xdr:colOff>40680</xdr:colOff>
      <xdr:row>8</xdr:row>
      <xdr:rowOff>86040</xdr:rowOff>
    </xdr:from>
    <xdr:to>
      <xdr:col>10</xdr:col>
      <xdr:colOff>754560</xdr:colOff>
      <xdr:row>9</xdr:row>
      <xdr:rowOff>162000</xdr:rowOff>
    </xdr:to>
    <xdr:clientData/>
  </xdr:twoCellAnchor>
  <xdr:twoCellAnchor editAs="oneCell">
    <xdr:from>
      <xdr:col>10</xdr:col>
      <xdr:colOff>40680</xdr:colOff>
      <xdr:row>7</xdr:row>
      <xdr:rowOff>9720</xdr:rowOff>
    </xdr:from>
    <xdr:to>
      <xdr:col>10</xdr:col>
      <xdr:colOff>754560</xdr:colOff>
      <xdr:row>8</xdr:row>
      <xdr:rowOff>105120</xdr:rowOff>
    </xdr:to>
    <xdr:clientData/>
  </xdr:twoCellAnchor>
  <xdr:twoCellAnchor editAs="oneCell">
    <xdr:from>
      <xdr:col>10</xdr:col>
      <xdr:colOff>40680</xdr:colOff>
      <xdr:row>10</xdr:row>
      <xdr:rowOff>0</xdr:rowOff>
    </xdr:from>
    <xdr:to>
      <xdr:col>10</xdr:col>
      <xdr:colOff>754560</xdr:colOff>
      <xdr:row>11</xdr:row>
      <xdr:rowOff>95400</xdr:rowOff>
    </xdr:to>
    <xdr:clientData/>
  </xdr:twoCellAnchor>
  <xdr:twoCellAnchor editAs="oneCell">
    <xdr:from>
      <xdr:col>10</xdr:col>
      <xdr:colOff>40680</xdr:colOff>
      <xdr:row>0</xdr:row>
      <xdr:rowOff>152280</xdr:rowOff>
    </xdr:from>
    <xdr:to>
      <xdr:col>10</xdr:col>
      <xdr:colOff>754560</xdr:colOff>
      <xdr:row>2</xdr:row>
      <xdr:rowOff>66600</xdr:rowOff>
    </xdr:to>
    <xdr:clientData/>
  </xdr:twoCellAnchor>
  <xdr:twoCellAnchor editAs="oneCell">
    <xdr:from>
      <xdr:col>10</xdr:col>
      <xdr:colOff>40680</xdr:colOff>
      <xdr:row>3</xdr:row>
      <xdr:rowOff>142920</xdr:rowOff>
    </xdr:from>
    <xdr:to>
      <xdr:col>10</xdr:col>
      <xdr:colOff>754560</xdr:colOff>
      <xdr:row>5</xdr:row>
      <xdr:rowOff>56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2</xdr:row>
      <xdr:rowOff>368640</xdr:rowOff>
    </xdr:from>
    <xdr:to>
      <xdr:col>9</xdr:col>
      <xdr:colOff>242640</xdr:colOff>
      <xdr:row>2</xdr:row>
      <xdr:rowOff>612000</xdr:rowOff>
    </xdr:to>
    <xdr:clientData/>
  </xdr:twoCellAnchor>
  <xdr:twoCellAnchor editAs="oneCell">
    <xdr:from>
      <xdr:col>8</xdr:col>
      <xdr:colOff>90720</xdr:colOff>
      <xdr:row>1</xdr:row>
      <xdr:rowOff>401400</xdr:rowOff>
    </xdr:from>
    <xdr:to>
      <xdr:col>9</xdr:col>
      <xdr:colOff>242640</xdr:colOff>
      <xdr:row>1</xdr:row>
      <xdr:rowOff>639360</xdr:rowOff>
    </xdr:to>
    <xdr:clientData/>
  </xdr:twoCellAnchor>
  <xdr:twoCellAnchor editAs="oneCell">
    <xdr:from>
      <xdr:col>8</xdr:col>
      <xdr:colOff>90720</xdr:colOff>
      <xdr:row>1</xdr:row>
      <xdr:rowOff>639360</xdr:rowOff>
    </xdr:from>
    <xdr:to>
      <xdr:col>9</xdr:col>
      <xdr:colOff>242640</xdr:colOff>
      <xdr:row>1</xdr:row>
      <xdr:rowOff>877680</xdr:rowOff>
    </xdr:to>
    <xdr:clientData/>
  </xdr:twoCellAnchor>
  <xdr:twoCellAnchor editAs="oneCell">
    <xdr:from>
      <xdr:col>8</xdr:col>
      <xdr:colOff>90720</xdr:colOff>
      <xdr:row>1</xdr:row>
      <xdr:rowOff>163440</xdr:rowOff>
    </xdr:from>
    <xdr:to>
      <xdr:col>9</xdr:col>
      <xdr:colOff>242640</xdr:colOff>
      <xdr:row>1</xdr:row>
      <xdr:rowOff>411480</xdr:rowOff>
    </xdr:to>
    <xdr:clientData/>
  </xdr:twoCellAnchor>
  <xdr:twoCellAnchor editAs="oneCell">
    <xdr:from>
      <xdr:col>8</xdr:col>
      <xdr:colOff>90720</xdr:colOff>
      <xdr:row>1</xdr:row>
      <xdr:rowOff>1135440</xdr:rowOff>
    </xdr:from>
    <xdr:to>
      <xdr:col>9</xdr:col>
      <xdr:colOff>242640</xdr:colOff>
      <xdr:row>2</xdr:row>
      <xdr:rowOff>104400</xdr:rowOff>
    </xdr:to>
    <xdr:clientData/>
  </xdr:twoCellAnchor>
  <xdr:twoCellAnchor editAs="oneCell">
    <xdr:from>
      <xdr:col>8</xdr:col>
      <xdr:colOff>90720</xdr:colOff>
      <xdr:row>1</xdr:row>
      <xdr:rowOff>877680</xdr:rowOff>
    </xdr:from>
    <xdr:to>
      <xdr:col>9</xdr:col>
      <xdr:colOff>242640</xdr:colOff>
      <xdr:row>1</xdr:row>
      <xdr:rowOff>1135440</xdr:rowOff>
    </xdr:to>
    <xdr:clientData/>
  </xdr:twoCellAnchor>
  <xdr:twoCellAnchor editAs="oneCell">
    <xdr:from>
      <xdr:col>8</xdr:col>
      <xdr:colOff>90720</xdr:colOff>
      <xdr:row>2</xdr:row>
      <xdr:rowOff>111240</xdr:rowOff>
    </xdr:from>
    <xdr:to>
      <xdr:col>9</xdr:col>
      <xdr:colOff>242640</xdr:colOff>
      <xdr:row>2</xdr:row>
      <xdr:rowOff>368640</xdr:rowOff>
    </xdr:to>
    <xdr:clientData/>
  </xdr:twoCellAnchor>
  <xdr:twoCellAnchor editAs="oneCell">
    <xdr:from>
      <xdr:col>8</xdr:col>
      <xdr:colOff>90720</xdr:colOff>
      <xdr:row>0</xdr:row>
      <xdr:rowOff>266040</xdr:rowOff>
    </xdr:from>
    <xdr:to>
      <xdr:col>9</xdr:col>
      <xdr:colOff>242640</xdr:colOff>
      <xdr:row>1</xdr:row>
      <xdr:rowOff>113760</xdr:rowOff>
    </xdr:to>
    <xdr:clientData/>
  </xdr:twoCellAnchor>
  <xdr:twoCellAnchor editAs="oneCell">
    <xdr:from>
      <xdr:col>8</xdr:col>
      <xdr:colOff>60480</xdr:colOff>
      <xdr:row>2</xdr:row>
      <xdr:rowOff>646920</xdr:rowOff>
    </xdr:from>
    <xdr:to>
      <xdr:col>9</xdr:col>
      <xdr:colOff>262440</xdr:colOff>
      <xdr:row>2</xdr:row>
      <xdr:rowOff>102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7.xml"/><Relationship Id="rId3" Type="http://schemas.openxmlformats.org/officeDocument/2006/relationships/vmlDrawing" Target="../drawings/vmlDrawing7.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8.vml"/><Relationship Id="rId4"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0.xml"/><Relationship Id="rId3" Type="http://schemas.openxmlformats.org/officeDocument/2006/relationships/vmlDrawing" Target="../drawings/vmlDrawing10.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3.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7.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false" hidden="false" outlineLevel="0" max="1" min="1" style="1" width="9.14"/>
    <col collapsed="false" customWidth="true" hidden="false" outlineLevel="0" max="2" min="2" style="1" width="22.99"/>
    <col collapsed="false" customWidth="true" hidden="false" outlineLevel="0" max="3" min="3" style="1" width="37.56"/>
    <col collapsed="false" customWidth="true" hidden="false" outlineLevel="0" max="4" min="4" style="1" width="13.14"/>
    <col collapsed="false" customWidth="true" hidden="false" outlineLevel="0" max="5" min="5" style="1" width="12.56"/>
    <col collapsed="false" customWidth="false" hidden="true" outlineLevel="0" max="8" min="6" style="1" width="9.14"/>
    <col collapsed="false" customWidth="true" hidden="true" outlineLevel="0" max="254" min="9" style="1" width="9.06"/>
    <col collapsed="false" customWidth="false" hidden="false" outlineLevel="0" max="257" min="255" style="1" width="9.14"/>
  </cols>
  <sheetData>
    <row r="1" customFormat="false" ht="108" hidden="false" customHeight="true" outlineLevel="0" collapsed="false">
      <c r="A1" s="2"/>
      <c r="B1" s="3" t="s">
        <v>0</v>
      </c>
      <c r="C1" s="3" t="s">
        <v>1</v>
      </c>
      <c r="D1" s="2" t="s">
        <v>2</v>
      </c>
      <c r="E1" s="2" t="s">
        <v>3</v>
      </c>
    </row>
    <row r="2" customFormat="false" ht="12.75" hidden="false" customHeight="false" outlineLevel="0" collapsed="false">
      <c r="A2" s="4" t="n">
        <v>1</v>
      </c>
      <c r="B2" s="5" t="s">
        <v>4</v>
      </c>
      <c r="C2" s="5" t="s">
        <v>5</v>
      </c>
      <c r="D2" s="6" t="s">
        <v>6</v>
      </c>
      <c r="E2" s="6" t="s">
        <v>6</v>
      </c>
      <c r="G2" s="1" t="s">
        <v>6</v>
      </c>
    </row>
    <row r="3" customFormat="false" ht="12.75" hidden="false" customHeight="false" outlineLevel="0" collapsed="false">
      <c r="A3" s="4" t="n">
        <v>2</v>
      </c>
      <c r="B3" s="5" t="s">
        <v>7</v>
      </c>
      <c r="C3" s="5" t="s">
        <v>8</v>
      </c>
      <c r="D3" s="6" t="s">
        <v>6</v>
      </c>
      <c r="E3" s="6" t="s">
        <v>6</v>
      </c>
      <c r="G3" s="1" t="s">
        <v>9</v>
      </c>
    </row>
    <row r="4" customFormat="false" ht="12.75" hidden="false" customHeight="false" outlineLevel="0" collapsed="false">
      <c r="A4" s="4" t="n">
        <v>3</v>
      </c>
      <c r="B4" s="5" t="s">
        <v>10</v>
      </c>
      <c r="C4" s="5" t="s">
        <v>11</v>
      </c>
      <c r="D4" s="7" t="s">
        <v>6</v>
      </c>
      <c r="E4" s="7" t="s">
        <v>6</v>
      </c>
    </row>
    <row r="5" customFormat="false" ht="12.75" hidden="false" customHeight="false" outlineLevel="0" collapsed="false">
      <c r="A5" s="4" t="n">
        <v>4</v>
      </c>
      <c r="B5" s="5" t="s">
        <v>12</v>
      </c>
      <c r="C5" s="5" t="s">
        <v>13</v>
      </c>
      <c r="D5" s="7" t="s">
        <v>6</v>
      </c>
      <c r="E5" s="7" t="s">
        <v>6</v>
      </c>
    </row>
    <row r="6" customFormat="false" ht="12.75" hidden="false" customHeight="false" outlineLevel="0" collapsed="false">
      <c r="A6" s="4" t="n">
        <f aca="false">A5+1</f>
        <v>5</v>
      </c>
      <c r="B6" s="5" t="s">
        <v>14</v>
      </c>
      <c r="C6" s="5" t="s">
        <v>15</v>
      </c>
      <c r="D6" s="6" t="s">
        <v>6</v>
      </c>
      <c r="E6" s="6" t="s">
        <v>6</v>
      </c>
    </row>
    <row r="7" customFormat="false" ht="12.75" hidden="false" customHeight="false" outlineLevel="0" collapsed="false">
      <c r="A7" s="4" t="n">
        <f aca="false">A6+1</f>
        <v>6</v>
      </c>
      <c r="B7" s="5" t="s">
        <v>16</v>
      </c>
      <c r="C7" s="5" t="s">
        <v>17</v>
      </c>
      <c r="D7" s="7" t="s">
        <v>6</v>
      </c>
      <c r="E7" s="7" t="s">
        <v>6</v>
      </c>
    </row>
    <row r="8" customFormat="false" ht="12.75" hidden="false" customHeight="false" outlineLevel="0" collapsed="false">
      <c r="A8" s="4" t="n">
        <v>7</v>
      </c>
      <c r="B8" s="5" t="s">
        <v>18</v>
      </c>
      <c r="C8" s="5" t="s">
        <v>19</v>
      </c>
      <c r="D8" s="7" t="s">
        <v>6</v>
      </c>
      <c r="E8" s="7" t="s">
        <v>6</v>
      </c>
    </row>
    <row r="9" customFormat="false" ht="12.75" hidden="false" customHeight="false" outlineLevel="0" collapsed="false">
      <c r="A9" s="4" t="n">
        <f aca="false">A8+1</f>
        <v>8</v>
      </c>
      <c r="B9" s="5" t="s">
        <v>20</v>
      </c>
      <c r="C9" s="5" t="s">
        <v>21</v>
      </c>
      <c r="D9" s="7" t="s">
        <v>6</v>
      </c>
      <c r="E9" s="7" t="s">
        <v>6</v>
      </c>
    </row>
    <row r="10" customFormat="false" ht="12.75" hidden="false" customHeight="false" outlineLevel="0" collapsed="false">
      <c r="A10" s="4" t="n">
        <f aca="false">A9+1</f>
        <v>9</v>
      </c>
      <c r="B10" s="5" t="s">
        <v>22</v>
      </c>
      <c r="C10" s="5" t="s">
        <v>23</v>
      </c>
      <c r="D10" s="7" t="s">
        <v>6</v>
      </c>
      <c r="E10" s="7" t="s">
        <v>6</v>
      </c>
    </row>
    <row r="11" customFormat="false" ht="12.75" hidden="false" customHeight="false" outlineLevel="0" collapsed="false">
      <c r="A11" s="4" t="n">
        <f aca="false">A10+1</f>
        <v>10</v>
      </c>
      <c r="B11" s="5" t="s">
        <v>24</v>
      </c>
      <c r="C11" s="5" t="s">
        <v>25</v>
      </c>
      <c r="D11" s="7" t="s">
        <v>6</v>
      </c>
      <c r="E11" s="7" t="s">
        <v>6</v>
      </c>
    </row>
    <row r="12" customFormat="false" ht="12.75" hidden="false" customHeight="false" outlineLevel="0" collapsed="false">
      <c r="A12" s="4" t="n">
        <f aca="false">A11+1</f>
        <v>11</v>
      </c>
      <c r="B12" s="5" t="s">
        <v>26</v>
      </c>
      <c r="C12" s="5" t="s">
        <v>27</v>
      </c>
      <c r="D12" s="7" t="s">
        <v>6</v>
      </c>
      <c r="E12" s="7" t="s">
        <v>6</v>
      </c>
    </row>
    <row r="13" customFormat="false" ht="12.75" hidden="false" customHeight="false" outlineLevel="0" collapsed="false">
      <c r="A13" s="4" t="n">
        <f aca="false">A12+1</f>
        <v>12</v>
      </c>
      <c r="B13" s="5" t="s">
        <v>28</v>
      </c>
      <c r="C13" s="5" t="s">
        <v>29</v>
      </c>
      <c r="D13" s="7" t="s">
        <v>6</v>
      </c>
      <c r="E13" s="7" t="s">
        <v>6</v>
      </c>
    </row>
    <row r="14" customFormat="false" ht="12.75" hidden="true" customHeight="false" outlineLevel="0" collapsed="false">
      <c r="A14" s="1" t="s">
        <v>30</v>
      </c>
      <c r="B14" s="8" t="s">
        <v>31</v>
      </c>
      <c r="C14" s="1" t="s">
        <v>32</v>
      </c>
    </row>
    <row r="17" customFormat="false" ht="21.75" hidden="true" customHeight="true" outlineLevel="0" collapsed="false"/>
    <row r="18" customFormat="false" ht="21.75" hidden="true" customHeight="true" outlineLevel="0" collapsed="false"/>
    <row r="24" customFormat="false" ht="12.75" hidden="true" customHeight="false" outlineLevel="0" collapsed="false">
      <c r="A24" s="1" t="s">
        <v>33</v>
      </c>
      <c r="B24" s="8" t="s">
        <v>34</v>
      </c>
      <c r="C24" s="1" t="s">
        <v>35</v>
      </c>
    </row>
  </sheetData>
  <sheetProtection sheet="true" password="8683" objects="true" scenarios="true"/>
  <conditionalFormatting sqref="B2:B13">
    <cfRule type="expression" priority="2" aboveAverage="0" equalAverage="0" bottom="0" percent="0" rank="0" text="" dxfId="0">
      <formula>D2="N"</formula>
    </cfRule>
    <cfRule type="expression" priority="3" aboveAverage="0" equalAverage="0" bottom="0" percent="0" rank="0" text="" dxfId="1">
      <formula>D2="Y"</formula>
    </cfRule>
  </conditionalFormatting>
  <conditionalFormatting sqref="C2:C13">
    <cfRule type="expression" priority="4" aboveAverage="0" equalAverage="0" bottom="0" percent="0" rank="0" text="" dxfId="2">
      <formula>D2="N"</formula>
    </cfRule>
    <cfRule type="expression" priority="5" aboveAverage="0" equalAverage="0" bottom="0" percent="0" rank="0" text="" dxfId="3">
      <formula>D2="Y"</formula>
    </cfRule>
  </conditionalFormatting>
  <dataValidations count="1">
    <dataValidation allowBlank="true" errorStyle="stop" operator="between" showDropDown="false" showErrorMessage="true" showInputMessage="false" sqref="D2:E13" type="list">
      <formula1>cmbyn</formula1>
      <formula2>0</formula2>
    </dataValidation>
  </dataValidations>
  <hyperlinks>
    <hyperlink ref="B2" location="'PART A - GENERAL'!A1" display="PART A - GENERAL"/>
    <hyperlink ref="B3" location="'PARTB - TI - TTI'!A1" display="PARTB - TI - TTI"/>
    <hyperlink ref="B4" location="HOUSE_PROPERTY!A1" display="HOUSE_PROPERTY"/>
    <hyperlink ref="B5" location="CG-OS!A1" display="CG-OS"/>
    <hyperlink ref="B6" location="CYLA-BFLA!A1" display="CYLA-BFLA"/>
    <hyperlink ref="B7" location="CFL!A1" display="CFL"/>
    <hyperlink ref="B8" location="VIA!A1" display="VIA"/>
    <hyperlink ref="B9" location="'SPI - SI'!A1" display="SPI - SI"/>
    <hyperlink ref="B10" location="EI!A1" display="EI"/>
    <hyperlink ref="B11" location="IT!A1" display="IT"/>
    <hyperlink ref="B12" location="TR_FA!A1" display="TR_FA"/>
    <hyperlink ref="B13" location="TDS!A1" display="TDS"/>
    <hyperlink ref="B14" location="Calculator!A1" display="Tax and Interest Calculator"/>
    <hyperlink ref="B24" location="Setoff!A1" display="Suggested Set off Loss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4" min="2" style="0" width="3.7"/>
    <col collapsed="false" customWidth="true" hidden="false" outlineLevel="0" max="5" min="5" style="0" width="22.56"/>
    <col collapsed="false" customWidth="true" hidden="false" outlineLevel="0" max="6" min="6" style="0" width="3.7"/>
    <col collapsed="false" customWidth="true" hidden="false" outlineLevel="0" max="7" min="7" style="0" width="12.7"/>
    <col collapsed="false" customWidth="true" hidden="false" outlineLevel="0" max="8" min="8" style="0" width="3.7"/>
    <col collapsed="false" customWidth="true" hidden="false" outlineLevel="0" max="9" min="9" style="0" width="15.7"/>
    <col collapsed="false" customWidth="true" hidden="false" outlineLevel="0" max="10" min="10" style="323" width="17.85"/>
    <col collapsed="false" customWidth="true" hidden="false" outlineLevel="0" max="11" min="11" style="323" width="10.71"/>
    <col collapsed="false" customWidth="false" hidden="true" outlineLevel="0" max="257" min="12" style="323" width="11.53"/>
    <col collapsed="false" customWidth="false" hidden="true" outlineLevel="0" max="16384" min="258" style="0" width="11.53"/>
  </cols>
  <sheetData>
    <row r="1" customFormat="false" ht="23.25" hidden="false" customHeight="true" outlineLevel="0" collapsed="false">
      <c r="A1" s="323"/>
      <c r="B1" s="323"/>
      <c r="C1" s="594"/>
      <c r="D1" s="594"/>
      <c r="E1" s="594"/>
      <c r="F1" s="323"/>
      <c r="G1" s="1"/>
      <c r="H1" s="324"/>
      <c r="I1" s="1"/>
    </row>
    <row r="2" customFormat="false" ht="12.75" hidden="true" customHeight="false" outlineLevel="0" collapsed="false">
      <c r="A2" s="325" t="s">
        <v>700</v>
      </c>
      <c r="B2" s="325"/>
      <c r="C2" s="325"/>
      <c r="D2" s="3" t="s">
        <v>101</v>
      </c>
      <c r="E2" s="3"/>
      <c r="F2" s="3"/>
      <c r="G2" s="595"/>
      <c r="H2" s="489"/>
      <c r="I2" s="596"/>
      <c r="J2" s="0"/>
    </row>
    <row r="3" customFormat="false" ht="42.75" hidden="true" customHeight="true" outlineLevel="0" collapsed="false">
      <c r="A3" s="135" t="s">
        <v>701</v>
      </c>
      <c r="B3" s="425" t="s">
        <v>186</v>
      </c>
      <c r="C3" s="442" t="s">
        <v>702</v>
      </c>
      <c r="D3" s="442"/>
      <c r="E3" s="442"/>
      <c r="F3" s="425" t="s">
        <v>186</v>
      </c>
      <c r="G3" s="419" t="n">
        <v>12</v>
      </c>
      <c r="H3" s="363"/>
      <c r="I3" s="364"/>
      <c r="J3" s="8"/>
    </row>
    <row r="4" customFormat="false" ht="40.5" hidden="true" customHeight="true" outlineLevel="0" collapsed="false">
      <c r="A4" s="135"/>
      <c r="B4" s="425" t="s">
        <v>188</v>
      </c>
      <c r="C4" s="442" t="s">
        <v>703</v>
      </c>
      <c r="D4" s="442"/>
      <c r="E4" s="442"/>
      <c r="F4" s="425" t="s">
        <v>188</v>
      </c>
      <c r="G4" s="419"/>
      <c r="H4" s="363"/>
      <c r="I4" s="364"/>
      <c r="J4" s="8"/>
    </row>
    <row r="5" customFormat="false" ht="39" hidden="true" customHeight="true" outlineLevel="0" collapsed="false">
      <c r="A5" s="135"/>
      <c r="B5" s="425" t="s">
        <v>190</v>
      </c>
      <c r="C5" s="442" t="s">
        <v>704</v>
      </c>
      <c r="D5" s="442"/>
      <c r="E5" s="442"/>
      <c r="F5" s="425" t="s">
        <v>190</v>
      </c>
      <c r="G5" s="419"/>
      <c r="H5" s="363"/>
      <c r="I5" s="364"/>
      <c r="J5" s="8"/>
    </row>
    <row r="6" customFormat="false" ht="24" hidden="true" customHeight="true" outlineLevel="0" collapsed="false">
      <c r="A6" s="135"/>
      <c r="B6" s="425" t="s">
        <v>201</v>
      </c>
      <c r="C6" s="442" t="s">
        <v>705</v>
      </c>
      <c r="D6" s="442"/>
      <c r="E6" s="442"/>
      <c r="F6" s="425" t="s">
        <v>201</v>
      </c>
      <c r="G6" s="419"/>
      <c r="H6" s="363"/>
      <c r="I6" s="364"/>
      <c r="J6" s="8"/>
    </row>
    <row r="7" customFormat="false" ht="36" hidden="true" customHeight="true" outlineLevel="0" collapsed="false">
      <c r="A7" s="135"/>
      <c r="B7" s="425" t="s">
        <v>203</v>
      </c>
      <c r="C7" s="442" t="s">
        <v>706</v>
      </c>
      <c r="D7" s="442"/>
      <c r="E7" s="442"/>
      <c r="F7" s="425" t="s">
        <v>203</v>
      </c>
      <c r="G7" s="419"/>
      <c r="H7" s="486"/>
      <c r="I7" s="597"/>
      <c r="J7" s="8"/>
    </row>
    <row r="8" customFormat="false" ht="12" hidden="true" customHeight="true" outlineLevel="0" collapsed="false">
      <c r="A8" s="135"/>
      <c r="B8" s="527" t="s">
        <v>453</v>
      </c>
      <c r="C8" s="598" t="s">
        <v>707</v>
      </c>
      <c r="D8" s="598"/>
      <c r="E8" s="598"/>
      <c r="F8" s="598"/>
      <c r="G8" s="598"/>
      <c r="H8" s="599" t="s">
        <v>453</v>
      </c>
      <c r="I8" s="600" t="n">
        <f aca="false">SUM(G3:G7)</f>
        <v>12</v>
      </c>
      <c r="J8" s="8"/>
    </row>
    <row r="9" customFormat="false" ht="12.75" hidden="true" customHeight="false" outlineLevel="0" collapsed="false">
      <c r="A9" s="323"/>
      <c r="B9" s="324"/>
      <c r="C9" s="115"/>
      <c r="D9" s="115"/>
      <c r="E9" s="115"/>
      <c r="F9" s="323"/>
      <c r="G9" s="1"/>
      <c r="H9" s="324"/>
      <c r="I9" s="1"/>
      <c r="J9" s="8"/>
    </row>
    <row r="10" customFormat="false" ht="12.75" hidden="true" customHeight="false" outlineLevel="0" collapsed="false">
      <c r="A10" s="325" t="s">
        <v>708</v>
      </c>
      <c r="B10" s="325"/>
      <c r="C10" s="325"/>
      <c r="D10" s="3" t="s">
        <v>103</v>
      </c>
      <c r="E10" s="3"/>
      <c r="F10" s="3"/>
      <c r="G10" s="595"/>
      <c r="H10" s="489"/>
      <c r="I10" s="596"/>
      <c r="J10" s="8"/>
    </row>
    <row r="11" customFormat="false" ht="27.75" hidden="true" customHeight="true" outlineLevel="0" collapsed="false">
      <c r="A11" s="135" t="s">
        <v>709</v>
      </c>
      <c r="B11" s="601" t="s">
        <v>186</v>
      </c>
      <c r="C11" s="424" t="s">
        <v>710</v>
      </c>
      <c r="D11" s="424"/>
      <c r="E11" s="424"/>
      <c r="F11" s="601" t="s">
        <v>186</v>
      </c>
      <c r="G11" s="419"/>
      <c r="H11" s="363"/>
      <c r="I11" s="364"/>
      <c r="J11" s="8"/>
    </row>
    <row r="12" customFormat="false" ht="25.5" hidden="true" customHeight="true" outlineLevel="0" collapsed="false">
      <c r="A12" s="135"/>
      <c r="B12" s="601" t="s">
        <v>188</v>
      </c>
      <c r="C12" s="424" t="s">
        <v>711</v>
      </c>
      <c r="D12" s="424"/>
      <c r="E12" s="424"/>
      <c r="F12" s="601" t="s">
        <v>188</v>
      </c>
      <c r="G12" s="419"/>
      <c r="H12" s="363"/>
      <c r="I12" s="364"/>
      <c r="J12" s="8"/>
    </row>
    <row r="13" customFormat="false" ht="36" hidden="true" customHeight="true" outlineLevel="0" collapsed="false">
      <c r="A13" s="135"/>
      <c r="B13" s="601" t="s">
        <v>190</v>
      </c>
      <c r="C13" s="424" t="s">
        <v>712</v>
      </c>
      <c r="D13" s="424"/>
      <c r="E13" s="424"/>
      <c r="F13" s="601" t="s">
        <v>190</v>
      </c>
      <c r="G13" s="419"/>
      <c r="H13" s="363"/>
      <c r="I13" s="364"/>
      <c r="J13" s="8"/>
    </row>
    <row r="14" customFormat="false" ht="36" hidden="true" customHeight="true" outlineLevel="0" collapsed="false">
      <c r="A14" s="135"/>
      <c r="B14" s="601" t="s">
        <v>201</v>
      </c>
      <c r="C14" s="424" t="s">
        <v>713</v>
      </c>
      <c r="D14" s="424"/>
      <c r="E14" s="424"/>
      <c r="F14" s="601" t="s">
        <v>201</v>
      </c>
      <c r="G14" s="419"/>
      <c r="H14" s="363"/>
      <c r="I14" s="364"/>
      <c r="J14" s="8"/>
    </row>
    <row r="15" customFormat="false" ht="24.95" hidden="true" customHeight="true" outlineLevel="0" collapsed="false">
      <c r="A15" s="135"/>
      <c r="B15" s="601" t="s">
        <v>203</v>
      </c>
      <c r="C15" s="424" t="s">
        <v>714</v>
      </c>
      <c r="D15" s="424"/>
      <c r="E15" s="424"/>
      <c r="F15" s="601" t="s">
        <v>203</v>
      </c>
      <c r="G15" s="419"/>
      <c r="H15" s="363"/>
      <c r="I15" s="364"/>
      <c r="J15" s="8"/>
    </row>
    <row r="16" customFormat="false" ht="24.95" hidden="true" customHeight="true" outlineLevel="0" collapsed="false">
      <c r="A16" s="135"/>
      <c r="B16" s="601" t="s">
        <v>453</v>
      </c>
      <c r="C16" s="424" t="s">
        <v>715</v>
      </c>
      <c r="D16" s="424"/>
      <c r="E16" s="424"/>
      <c r="F16" s="601" t="s">
        <v>453</v>
      </c>
      <c r="G16" s="419"/>
      <c r="H16" s="363"/>
      <c r="I16" s="364"/>
      <c r="J16" s="8"/>
    </row>
    <row r="17" customFormat="false" ht="24" hidden="true" customHeight="true" outlineLevel="0" collapsed="false">
      <c r="A17" s="135"/>
      <c r="B17" s="601" t="s">
        <v>455</v>
      </c>
      <c r="C17" s="424" t="s">
        <v>716</v>
      </c>
      <c r="D17" s="424"/>
      <c r="E17" s="424"/>
      <c r="F17" s="601" t="s">
        <v>455</v>
      </c>
      <c r="G17" s="419"/>
      <c r="H17" s="363"/>
      <c r="I17" s="364"/>
      <c r="J17" s="8"/>
    </row>
    <row r="18" customFormat="false" ht="39" hidden="true" customHeight="true" outlineLevel="0" collapsed="false">
      <c r="A18" s="135"/>
      <c r="B18" s="601" t="s">
        <v>458</v>
      </c>
      <c r="C18" s="424" t="s">
        <v>717</v>
      </c>
      <c r="D18" s="424"/>
      <c r="E18" s="424"/>
      <c r="F18" s="601" t="s">
        <v>458</v>
      </c>
      <c r="G18" s="419"/>
      <c r="H18" s="363"/>
      <c r="I18" s="364"/>
      <c r="J18" s="8"/>
    </row>
    <row r="19" customFormat="false" ht="24" hidden="true" customHeight="true" outlineLevel="0" collapsed="false">
      <c r="A19" s="135"/>
      <c r="B19" s="601" t="s">
        <v>304</v>
      </c>
      <c r="C19" s="424" t="s">
        <v>718</v>
      </c>
      <c r="D19" s="424"/>
      <c r="E19" s="424"/>
      <c r="F19" s="601" t="s">
        <v>304</v>
      </c>
      <c r="G19" s="419"/>
      <c r="H19" s="363"/>
      <c r="I19" s="364"/>
      <c r="J19" s="8"/>
    </row>
    <row r="20" customFormat="false" ht="24" hidden="true" customHeight="true" outlineLevel="0" collapsed="false">
      <c r="A20" s="135"/>
      <c r="B20" s="601" t="s">
        <v>719</v>
      </c>
      <c r="C20" s="424" t="s">
        <v>720</v>
      </c>
      <c r="D20" s="424"/>
      <c r="E20" s="424"/>
      <c r="F20" s="601" t="s">
        <v>719</v>
      </c>
      <c r="G20" s="419"/>
      <c r="H20" s="363"/>
      <c r="I20" s="364"/>
      <c r="J20" s="8"/>
    </row>
    <row r="21" customFormat="false" ht="39" hidden="true" customHeight="true" outlineLevel="0" collapsed="false">
      <c r="A21" s="135"/>
      <c r="B21" s="601" t="s">
        <v>721</v>
      </c>
      <c r="C21" s="424" t="s">
        <v>722</v>
      </c>
      <c r="D21" s="424"/>
      <c r="E21" s="424"/>
      <c r="F21" s="601" t="s">
        <v>721</v>
      </c>
      <c r="G21" s="419"/>
      <c r="H21" s="363"/>
      <c r="I21" s="364"/>
      <c r="J21" s="8"/>
    </row>
    <row r="22" customFormat="false" ht="39.75" hidden="true" customHeight="true" outlineLevel="0" collapsed="false">
      <c r="A22" s="135"/>
      <c r="B22" s="601" t="s">
        <v>723</v>
      </c>
      <c r="C22" s="424" t="s">
        <v>724</v>
      </c>
      <c r="D22" s="424"/>
      <c r="E22" s="424"/>
      <c r="F22" s="601" t="s">
        <v>723</v>
      </c>
      <c r="G22" s="419"/>
      <c r="H22" s="363"/>
      <c r="I22" s="364"/>
      <c r="J22" s="8"/>
    </row>
    <row r="23" customFormat="false" ht="39.75" hidden="true" customHeight="true" outlineLevel="0" collapsed="false">
      <c r="A23" s="135"/>
      <c r="B23" s="601" t="s">
        <v>725</v>
      </c>
      <c r="C23" s="424" t="s">
        <v>726</v>
      </c>
      <c r="D23" s="424"/>
      <c r="E23" s="424"/>
      <c r="F23" s="601" t="s">
        <v>725</v>
      </c>
      <c r="G23" s="419"/>
      <c r="H23" s="486"/>
      <c r="I23" s="597"/>
      <c r="J23" s="8"/>
    </row>
    <row r="24" customFormat="false" ht="12.75" hidden="true" customHeight="true" outlineLevel="0" collapsed="false">
      <c r="A24" s="3"/>
      <c r="B24" s="602" t="s">
        <v>727</v>
      </c>
      <c r="C24" s="603" t="s">
        <v>728</v>
      </c>
      <c r="D24" s="603"/>
      <c r="E24" s="603"/>
      <c r="F24" s="603"/>
      <c r="G24" s="603"/>
      <c r="H24" s="599" t="s">
        <v>727</v>
      </c>
      <c r="I24" s="604" t="n">
        <f aca="false">SUM(G11:G23)</f>
        <v>0</v>
      </c>
      <c r="J24" s="8"/>
    </row>
    <row r="25" customFormat="false" ht="12.75" hidden="true" customHeight="false" outlineLevel="0" collapsed="false">
      <c r="A25" s="323"/>
      <c r="B25" s="323"/>
      <c r="C25" s="323"/>
      <c r="D25" s="323"/>
      <c r="E25" s="323"/>
      <c r="F25" s="323"/>
      <c r="G25" s="1"/>
      <c r="H25" s="324"/>
      <c r="I25" s="1"/>
      <c r="J25" s="8"/>
    </row>
    <row r="26" customFormat="false" ht="12.75" hidden="true" customHeight="false" outlineLevel="0" collapsed="false">
      <c r="A26" s="325" t="s">
        <v>729</v>
      </c>
      <c r="B26" s="325"/>
      <c r="C26" s="325"/>
      <c r="D26" s="443" t="s">
        <v>105</v>
      </c>
      <c r="E26" s="443"/>
      <c r="F26" s="443"/>
      <c r="G26" s="443"/>
      <c r="H26" s="443"/>
      <c r="I26" s="443"/>
      <c r="J26" s="8"/>
    </row>
    <row r="27" customFormat="false" ht="12.75" hidden="true" customHeight="true" outlineLevel="0" collapsed="false">
      <c r="A27" s="135" t="s">
        <v>730</v>
      </c>
      <c r="B27" s="232" t="n">
        <v>1</v>
      </c>
      <c r="C27" s="605" t="s">
        <v>731</v>
      </c>
      <c r="D27" s="605"/>
      <c r="E27" s="605"/>
      <c r="F27" s="605"/>
      <c r="G27" s="4"/>
      <c r="H27" s="232" t="n">
        <v>1</v>
      </c>
      <c r="I27" s="243"/>
      <c r="J27" s="8"/>
    </row>
    <row r="28" customFormat="false" ht="12.75" hidden="true" customHeight="false" outlineLevel="0" collapsed="false">
      <c r="A28" s="135"/>
      <c r="B28" s="232" t="n">
        <v>2</v>
      </c>
      <c r="C28" s="416" t="s">
        <v>732</v>
      </c>
      <c r="D28" s="416"/>
      <c r="E28" s="416"/>
      <c r="F28" s="416"/>
      <c r="G28" s="416"/>
      <c r="H28" s="232" t="n">
        <v>2</v>
      </c>
      <c r="I28" s="243"/>
      <c r="J28" s="8"/>
    </row>
    <row r="29" customFormat="false" ht="12.75" hidden="true" customHeight="false" outlineLevel="0" collapsed="false">
      <c r="A29" s="135"/>
      <c r="B29" s="232" t="n">
        <v>3</v>
      </c>
      <c r="C29" s="416" t="s">
        <v>733</v>
      </c>
      <c r="D29" s="416"/>
      <c r="E29" s="416"/>
      <c r="F29" s="416"/>
      <c r="G29" s="416"/>
      <c r="H29" s="411" t="n">
        <v>3</v>
      </c>
      <c r="I29" s="606"/>
      <c r="J29" s="8"/>
    </row>
    <row r="30" customFormat="false" ht="12.75" hidden="true" customHeight="false" outlineLevel="0" collapsed="false">
      <c r="A30" s="135"/>
      <c r="B30" s="232" t="n">
        <v>4</v>
      </c>
      <c r="C30" s="400" t="s">
        <v>734</v>
      </c>
      <c r="D30" s="400"/>
      <c r="E30" s="400"/>
      <c r="F30" s="400"/>
      <c r="G30" s="400"/>
      <c r="H30" s="489"/>
      <c r="I30" s="596"/>
      <c r="J30" s="8"/>
    </row>
    <row r="31" customFormat="false" ht="12.75" hidden="true" customHeight="false" outlineLevel="0" collapsed="false">
      <c r="A31" s="135"/>
      <c r="B31" s="232"/>
      <c r="C31" s="232" t="s">
        <v>186</v>
      </c>
      <c r="D31" s="416" t="s">
        <v>735</v>
      </c>
      <c r="E31" s="416"/>
      <c r="F31" s="232" t="s">
        <v>333</v>
      </c>
      <c r="G31" s="419"/>
      <c r="H31" s="363"/>
      <c r="I31" s="364"/>
      <c r="J31" s="8"/>
    </row>
    <row r="32" customFormat="false" ht="12.75" hidden="true" customHeight="false" outlineLevel="0" collapsed="false">
      <c r="A32" s="135"/>
      <c r="B32" s="232"/>
      <c r="C32" s="232" t="s">
        <v>188</v>
      </c>
      <c r="D32" s="416" t="s">
        <v>736</v>
      </c>
      <c r="E32" s="416"/>
      <c r="F32" s="232" t="s">
        <v>335</v>
      </c>
      <c r="G32" s="419"/>
      <c r="H32" s="363"/>
      <c r="I32" s="364"/>
      <c r="J32" s="8"/>
    </row>
    <row r="33" customFormat="false" ht="12.75" hidden="true" customHeight="false" outlineLevel="0" collapsed="false">
      <c r="A33" s="135"/>
      <c r="B33" s="232"/>
      <c r="C33" s="232" t="s">
        <v>190</v>
      </c>
      <c r="D33" s="416" t="s">
        <v>737</v>
      </c>
      <c r="E33" s="416"/>
      <c r="F33" s="232" t="s">
        <v>337</v>
      </c>
      <c r="G33" s="419"/>
      <c r="H33" s="363"/>
      <c r="I33" s="364"/>
      <c r="J33" s="8"/>
    </row>
    <row r="34" customFormat="false" ht="12.75" hidden="true" customHeight="false" outlineLevel="0" collapsed="false">
      <c r="A34" s="135"/>
      <c r="B34" s="232"/>
      <c r="C34" s="232" t="s">
        <v>201</v>
      </c>
      <c r="D34" s="416" t="s">
        <v>738</v>
      </c>
      <c r="E34" s="416"/>
      <c r="F34" s="232" t="s">
        <v>369</v>
      </c>
      <c r="G34" s="419"/>
      <c r="H34" s="363"/>
      <c r="I34" s="364"/>
      <c r="J34" s="8"/>
    </row>
    <row r="35" customFormat="false" ht="12.75" hidden="true" customHeight="false" outlineLevel="0" collapsed="false">
      <c r="A35" s="135"/>
      <c r="B35" s="232"/>
      <c r="C35" s="232" t="s">
        <v>203</v>
      </c>
      <c r="D35" s="416" t="s">
        <v>739</v>
      </c>
      <c r="E35" s="416"/>
      <c r="F35" s="232" t="s">
        <v>740</v>
      </c>
      <c r="G35" s="419"/>
      <c r="H35" s="363"/>
      <c r="I35" s="364"/>
      <c r="J35" s="8"/>
    </row>
    <row r="36" customFormat="false" ht="12.75" hidden="true" customHeight="false" outlineLevel="0" collapsed="false">
      <c r="A36" s="135"/>
      <c r="B36" s="232"/>
      <c r="C36" s="232" t="s">
        <v>453</v>
      </c>
      <c r="D36" s="416" t="s">
        <v>741</v>
      </c>
      <c r="E36" s="416"/>
      <c r="F36" s="232" t="s">
        <v>742</v>
      </c>
      <c r="G36" s="419"/>
      <c r="H36" s="363"/>
      <c r="I36" s="364"/>
      <c r="J36" s="8"/>
    </row>
    <row r="37" customFormat="false" ht="12.75" hidden="true" customHeight="false" outlineLevel="0" collapsed="false">
      <c r="A37" s="135"/>
      <c r="B37" s="232"/>
      <c r="C37" s="232" t="s">
        <v>455</v>
      </c>
      <c r="D37" s="416" t="s">
        <v>743</v>
      </c>
      <c r="E37" s="416"/>
      <c r="F37" s="232" t="s">
        <v>744</v>
      </c>
      <c r="G37" s="419"/>
      <c r="H37" s="607"/>
      <c r="I37" s="597"/>
      <c r="J37" s="8"/>
    </row>
    <row r="38" customFormat="false" ht="25.5" hidden="true" customHeight="true" outlineLevel="0" collapsed="false">
      <c r="A38" s="135"/>
      <c r="B38" s="232"/>
      <c r="C38" s="608" t="s">
        <v>458</v>
      </c>
      <c r="D38" s="173" t="s">
        <v>745</v>
      </c>
      <c r="E38" s="173"/>
      <c r="F38" s="173"/>
      <c r="G38" s="173"/>
      <c r="H38" s="609" t="s">
        <v>746</v>
      </c>
      <c r="I38" s="610" t="n">
        <f aca="false">SUM(G31:G37)</f>
        <v>0</v>
      </c>
      <c r="J38" s="8"/>
    </row>
    <row r="39" customFormat="false" ht="12.75" hidden="true" customHeight="false" outlineLevel="0" collapsed="false">
      <c r="A39" s="135"/>
      <c r="B39" s="314" t="n">
        <v>5</v>
      </c>
      <c r="C39" s="422" t="s">
        <v>747</v>
      </c>
      <c r="D39" s="422"/>
      <c r="E39" s="422"/>
      <c r="F39" s="422"/>
      <c r="G39" s="422"/>
      <c r="H39" s="314" t="n">
        <v>5</v>
      </c>
      <c r="I39" s="611" t="n">
        <f aca="false">SUM(I27:I29)+IC80_TotDeductInNorthEast</f>
        <v>0</v>
      </c>
      <c r="J39" s="8"/>
    </row>
    <row r="40" customFormat="false" ht="12.75" hidden="false" customHeight="false" outlineLevel="0" collapsed="false">
      <c r="A40" s="323"/>
      <c r="B40" s="323"/>
      <c r="C40" s="323"/>
      <c r="D40" s="323"/>
      <c r="E40" s="323"/>
      <c r="F40" s="323"/>
      <c r="G40" s="1"/>
      <c r="H40" s="323"/>
      <c r="I40" s="1"/>
      <c r="J40" s="8"/>
    </row>
    <row r="41" customFormat="false" ht="12.75" hidden="false" customHeight="false" outlineLevel="0" collapsed="false">
      <c r="A41" s="612" t="s">
        <v>748</v>
      </c>
      <c r="B41" s="612"/>
      <c r="C41" s="612"/>
      <c r="D41" s="401" t="s">
        <v>107</v>
      </c>
      <c r="E41" s="401"/>
      <c r="F41" s="401"/>
      <c r="G41" s="613"/>
      <c r="H41" s="401"/>
      <c r="I41" s="614"/>
      <c r="J41" s="615" t="s">
        <v>749</v>
      </c>
    </row>
    <row r="42" customFormat="false" ht="12.75" hidden="false" customHeight="true" outlineLevel="0" collapsed="false">
      <c r="A42" s="135" t="s">
        <v>750</v>
      </c>
      <c r="B42" s="425" t="s">
        <v>186</v>
      </c>
      <c r="C42" s="616" t="s">
        <v>751</v>
      </c>
      <c r="D42" s="616"/>
      <c r="E42" s="616"/>
      <c r="F42" s="425" t="s">
        <v>186</v>
      </c>
      <c r="G42" s="617" t="n">
        <v>0</v>
      </c>
      <c r="H42" s="618"/>
      <c r="I42" s="596"/>
      <c r="J42" s="619" t="n">
        <f aca="false">MIN(MIN(VALUE(scvia_Section80C),100000),w_1)</f>
        <v>0</v>
      </c>
    </row>
    <row r="43" customFormat="false" ht="12.75" hidden="false" customHeight="false" outlineLevel="0" collapsed="false">
      <c r="A43" s="135"/>
      <c r="B43" s="425" t="s">
        <v>188</v>
      </c>
      <c r="C43" s="616" t="s">
        <v>752</v>
      </c>
      <c r="D43" s="616"/>
      <c r="E43" s="616"/>
      <c r="F43" s="425" t="s">
        <v>188</v>
      </c>
      <c r="G43" s="617" t="n">
        <v>0</v>
      </c>
      <c r="H43" s="620"/>
      <c r="I43" s="364"/>
      <c r="J43" s="619" t="n">
        <f aca="false">IF(MID(sheet1_Status,1,1)="H",0,MIN(MIN(VALUE(scvia_Section80CCC),100000,100000-scvia_Section80C_Calc),w_1))</f>
        <v>0</v>
      </c>
    </row>
    <row r="44" customFormat="false" ht="12.75" hidden="false" customHeight="false" outlineLevel="0" collapsed="false">
      <c r="A44" s="135"/>
      <c r="B44" s="425" t="s">
        <v>753</v>
      </c>
      <c r="C44" s="616" t="s">
        <v>754</v>
      </c>
      <c r="D44" s="616"/>
      <c r="E44" s="616"/>
      <c r="F44" s="425" t="s">
        <v>753</v>
      </c>
      <c r="G44" s="617" t="n">
        <v>0</v>
      </c>
      <c r="H44" s="620"/>
      <c r="I44" s="364"/>
      <c r="J44" s="619" t="n">
        <f aca="false">IF(MID(sheet1_Status,1,1)="H",0,MIN(MIN(VALUE(scvia_Section80CCD),ROUND(0.1*VALUE(Sheet8b_Salaries),0)),w_1))</f>
        <v>0</v>
      </c>
    </row>
    <row r="45" customFormat="false" ht="25.5" hidden="false" customHeight="true" outlineLevel="0" collapsed="false">
      <c r="A45" s="135"/>
      <c r="B45" s="425" t="s">
        <v>755</v>
      </c>
      <c r="C45" s="101" t="s">
        <v>756</v>
      </c>
      <c r="D45" s="101"/>
      <c r="E45" s="101"/>
      <c r="F45" s="425" t="s">
        <v>755</v>
      </c>
      <c r="G45" s="617" t="n">
        <v>0</v>
      </c>
      <c r="H45" s="620"/>
      <c r="I45" s="364"/>
      <c r="J45" s="619" t="n">
        <f aca="false">IF(MID(sheet1_Status,1,1)="H",0,MAX(0,MIN(MIN(VALUE(scvia_Section80CCD_SE),ROUND(0.1*IF(VALUE(scvia_Section80CCD_Calc)&gt;0,VALUE(Sheet8b_Salaries),VALUE(Sheet8b_GrossTotalIncome)),0),100000-scvia_Section80C_Calc-scvia_Section80CCC_Calc),w_1)))</f>
        <v>0</v>
      </c>
    </row>
    <row r="46" customFormat="false" ht="12.75" hidden="false" customHeight="false" outlineLevel="0" collapsed="false">
      <c r="A46" s="135"/>
      <c r="B46" s="425" t="s">
        <v>201</v>
      </c>
      <c r="C46" s="616" t="s">
        <v>757</v>
      </c>
      <c r="D46" s="616"/>
      <c r="E46" s="616"/>
      <c r="F46" s="425" t="s">
        <v>201</v>
      </c>
      <c r="G46" s="617" t="n">
        <v>0</v>
      </c>
      <c r="H46" s="620"/>
      <c r="I46" s="364"/>
      <c r="J46" s="619" t="n">
        <f aca="false">MIN(MIN(20000,VALUE(scvia_Section80CCF)),w_1)</f>
        <v>0</v>
      </c>
    </row>
    <row r="47" customFormat="false" ht="12.75" hidden="false" customHeight="false" outlineLevel="0" collapsed="false">
      <c r="A47" s="135"/>
      <c r="B47" s="425" t="s">
        <v>203</v>
      </c>
      <c r="C47" s="616" t="s">
        <v>758</v>
      </c>
      <c r="D47" s="616"/>
      <c r="E47" s="616"/>
      <c r="F47" s="425" t="s">
        <v>203</v>
      </c>
      <c r="G47" s="617" t="n">
        <v>0</v>
      </c>
      <c r="H47" s="620"/>
      <c r="I47" s="364"/>
      <c r="J47" s="619" t="n">
        <f aca="false">MIN(MIN(IF(INT(MID(sheet1_DOB,7,4))&lt;1952,IF(MID(sheet1_ResidentialStatus1,1,3)="NRI",35000,40000),IF(INT(MID(sheet1_DOB,7,4))=1952,IF(INT(MID(sheet1_DOB,4,2))&lt;4,IF(MID(sheet1_ResidentialStatus1,1,3)="NRI",35000,40000),35000),35000)),VALUE(scvia_Section80D)),w_1)</f>
        <v>0</v>
      </c>
    </row>
    <row r="48" customFormat="false" ht="12" hidden="false" customHeight="true" outlineLevel="0" collapsed="false">
      <c r="A48" s="135"/>
      <c r="B48" s="621" t="s">
        <v>453</v>
      </c>
      <c r="C48" s="376" t="s">
        <v>759</v>
      </c>
      <c r="D48" s="376"/>
      <c r="E48" s="376"/>
      <c r="F48" s="621" t="s">
        <v>453</v>
      </c>
      <c r="G48" s="617" t="n">
        <v>0</v>
      </c>
      <c r="H48" s="620"/>
      <c r="I48" s="364"/>
      <c r="J48" s="619" t="n">
        <f aca="false">MIN(IF(MID(sheet1_ResidentialStatus1,1,3)&lt;&gt;"NRI",MIN(100000,VALUE(scvia_Section80DD)),0),w_1)</f>
        <v>0</v>
      </c>
    </row>
    <row r="49" customFormat="false" ht="12" hidden="false" customHeight="true" outlineLevel="0" collapsed="false">
      <c r="A49" s="135"/>
      <c r="B49" s="425" t="s">
        <v>455</v>
      </c>
      <c r="C49" s="616" t="s">
        <v>760</v>
      </c>
      <c r="D49" s="616"/>
      <c r="E49" s="616"/>
      <c r="F49" s="425" t="s">
        <v>455</v>
      </c>
      <c r="G49" s="617" t="n">
        <v>0</v>
      </c>
      <c r="H49" s="620"/>
      <c r="I49" s="364"/>
      <c r="J49" s="619" t="n">
        <f aca="false">MIN(IF(MID(sheet1_ResidentialStatus1,1,3)&lt;&gt;"NRI",MIN(60000,VALUE(scvia_Section80DDB)),0),w_1)</f>
        <v>0</v>
      </c>
    </row>
    <row r="50" customFormat="false" ht="12" hidden="false" customHeight="true" outlineLevel="0" collapsed="false">
      <c r="A50" s="135"/>
      <c r="B50" s="425" t="s">
        <v>458</v>
      </c>
      <c r="C50" s="616" t="s">
        <v>761</v>
      </c>
      <c r="D50" s="616"/>
      <c r="E50" s="616"/>
      <c r="F50" s="425" t="s">
        <v>458</v>
      </c>
      <c r="G50" s="617" t="n">
        <v>0</v>
      </c>
      <c r="H50" s="620"/>
      <c r="I50" s="364"/>
      <c r="J50" s="619" t="n">
        <f aca="false">IF(MID(sheet1_Status,1,1)="H",0,MIN(VALUE(scvia_Section80E),w_1))</f>
        <v>0</v>
      </c>
    </row>
    <row r="51" customFormat="false" ht="12" hidden="false" customHeight="true" outlineLevel="0" collapsed="false">
      <c r="A51" s="135"/>
      <c r="B51" s="425" t="s">
        <v>304</v>
      </c>
      <c r="C51" s="616" t="s">
        <v>762</v>
      </c>
      <c r="D51" s="616"/>
      <c r="E51" s="616"/>
      <c r="F51" s="425" t="s">
        <v>304</v>
      </c>
      <c r="G51" s="619" t="n">
        <f aca="false">Per5080G_TotalEligibleDonationsUs80G</f>
        <v>0</v>
      </c>
      <c r="H51" s="620"/>
      <c r="I51" s="364"/>
      <c r="J51" s="619" t="n">
        <f aca="false">Per5080G_TotalEligibleDonationsUs80G</f>
        <v>0</v>
      </c>
    </row>
    <row r="52" customFormat="false" ht="12" hidden="false" customHeight="true" outlineLevel="0" collapsed="false">
      <c r="A52" s="135"/>
      <c r="B52" s="425" t="s">
        <v>719</v>
      </c>
      <c r="C52" s="616" t="s">
        <v>763</v>
      </c>
      <c r="D52" s="616"/>
      <c r="E52" s="616"/>
      <c r="F52" s="425" t="s">
        <v>719</v>
      </c>
      <c r="G52" s="617"/>
      <c r="H52" s="620"/>
      <c r="I52" s="364"/>
      <c r="J52" s="619" t="n">
        <f aca="false">MIN(MIN(ROUND(IF(MID(sheet1_Status,1,1)="H",0,MIN(24000,0.25*(MAX(0,w_1-(SUM(J42:J51)+SUM(J53:J54)+SUM(J60:J62)))))),0),VALUE(scvia_Section80GG)),w_1)</f>
        <v>0</v>
      </c>
    </row>
    <row r="53" customFormat="false" ht="12" hidden="false" customHeight="true" outlineLevel="0" collapsed="false">
      <c r="A53" s="135"/>
      <c r="B53" s="425" t="s">
        <v>721</v>
      </c>
      <c r="C53" s="616" t="s">
        <v>764</v>
      </c>
      <c r="D53" s="616"/>
      <c r="E53" s="616"/>
      <c r="F53" s="425" t="s">
        <v>721</v>
      </c>
      <c r="G53" s="617" t="n">
        <v>0</v>
      </c>
      <c r="H53" s="620"/>
      <c r="I53" s="364"/>
      <c r="J53" s="619" t="n">
        <f aca="false">MIN(VALUE(scvia_Section80GGA),w_1)</f>
        <v>0</v>
      </c>
    </row>
    <row r="54" customFormat="false" ht="12" hidden="false" customHeight="true" outlineLevel="0" collapsed="false">
      <c r="A54" s="135"/>
      <c r="B54" s="425" t="s">
        <v>723</v>
      </c>
      <c r="C54" s="616" t="s">
        <v>765</v>
      </c>
      <c r="D54" s="616"/>
      <c r="E54" s="616"/>
      <c r="F54" s="425" t="s">
        <v>723</v>
      </c>
      <c r="G54" s="617" t="n">
        <v>0</v>
      </c>
      <c r="H54" s="620"/>
      <c r="I54" s="364"/>
      <c r="J54" s="619" t="n">
        <f aca="false">MIN(IF(MID(sheet1_PAN,4,1)="J",0,IF(MID(sheet1_PAN,4,1)="L",0,VALUE(scvia_Section80GGC))),w_1)</f>
        <v>0</v>
      </c>
    </row>
    <row r="55" customFormat="false" ht="12" hidden="true" customHeight="true" outlineLevel="0" collapsed="false">
      <c r="A55" s="135"/>
      <c r="B55" s="425"/>
      <c r="C55" s="622" t="s">
        <v>766</v>
      </c>
      <c r="D55" s="622"/>
      <c r="E55" s="622"/>
      <c r="F55" s="425"/>
      <c r="G55" s="617" t="n">
        <v>0</v>
      </c>
      <c r="H55" s="620"/>
      <c r="I55" s="364"/>
      <c r="J55" s="619"/>
    </row>
    <row r="56" customFormat="false" ht="12.75" hidden="true" customHeight="false" outlineLevel="0" collapsed="false">
      <c r="A56" s="135"/>
      <c r="B56" s="425"/>
      <c r="C56" s="616" t="s">
        <v>767</v>
      </c>
      <c r="D56" s="616"/>
      <c r="E56" s="616"/>
      <c r="F56" s="425"/>
      <c r="G56" s="617" t="n">
        <v>0</v>
      </c>
      <c r="H56" s="620"/>
      <c r="I56" s="364"/>
      <c r="J56" s="619"/>
    </row>
    <row r="57" customFormat="false" ht="12.75" hidden="true" customHeight="true" outlineLevel="0" collapsed="false">
      <c r="A57" s="135"/>
      <c r="B57" s="425"/>
      <c r="C57" s="622" t="s">
        <v>768</v>
      </c>
      <c r="D57" s="622"/>
      <c r="E57" s="622"/>
      <c r="F57" s="425"/>
      <c r="G57" s="617" t="n">
        <v>0</v>
      </c>
      <c r="H57" s="620"/>
      <c r="I57" s="364"/>
      <c r="J57" s="619"/>
    </row>
    <row r="58" customFormat="false" ht="12.75" hidden="true" customHeight="false" outlineLevel="0" collapsed="false">
      <c r="A58" s="135"/>
      <c r="B58" s="425"/>
      <c r="C58" s="616" t="s">
        <v>769</v>
      </c>
      <c r="D58" s="616"/>
      <c r="E58" s="616"/>
      <c r="F58" s="425"/>
      <c r="G58" s="617" t="n">
        <v>0</v>
      </c>
      <c r="H58" s="620"/>
      <c r="I58" s="364"/>
      <c r="J58" s="619"/>
    </row>
    <row r="59" customFormat="false" ht="13.5" hidden="true" customHeight="true" outlineLevel="0" collapsed="false">
      <c r="A59" s="135"/>
      <c r="B59" s="385"/>
      <c r="C59" s="623" t="s">
        <v>770</v>
      </c>
      <c r="D59" s="623"/>
      <c r="E59" s="623"/>
      <c r="F59" s="385"/>
      <c r="G59" s="617" t="n">
        <v>0</v>
      </c>
      <c r="H59" s="620"/>
      <c r="I59" s="364"/>
      <c r="J59" s="619"/>
    </row>
    <row r="60" customFormat="false" ht="12.75" hidden="false" customHeight="false" outlineLevel="0" collapsed="false">
      <c r="A60" s="135"/>
      <c r="B60" s="425" t="s">
        <v>725</v>
      </c>
      <c r="C60" s="616" t="s">
        <v>771</v>
      </c>
      <c r="D60" s="616"/>
      <c r="E60" s="616"/>
      <c r="F60" s="425" t="s">
        <v>725</v>
      </c>
      <c r="G60" s="624" t="n">
        <v>0</v>
      </c>
      <c r="H60" s="620"/>
      <c r="I60" s="364"/>
      <c r="J60" s="619" t="n">
        <f aca="false">MIN(IF(MID(sheet1_ResidentialStatus1,1,3)="NRI",0,IF(MID(sheet1_Status,1,1)&lt;&gt;"I",0,MIN(VALUE(scvia_Section80QQB),300000))),w_1)</f>
        <v>0</v>
      </c>
    </row>
    <row r="61" customFormat="false" ht="12.75" hidden="false" customHeight="false" outlineLevel="0" collapsed="false">
      <c r="A61" s="135"/>
      <c r="B61" s="425" t="s">
        <v>727</v>
      </c>
      <c r="C61" s="616" t="s">
        <v>772</v>
      </c>
      <c r="D61" s="616"/>
      <c r="E61" s="616"/>
      <c r="F61" s="425" t="s">
        <v>727</v>
      </c>
      <c r="G61" s="617" t="n">
        <v>0</v>
      </c>
      <c r="H61" s="620"/>
      <c r="I61" s="364"/>
      <c r="J61" s="619" t="n">
        <f aca="false">MIN(IF(MID(sheet1_ResidentialStatus1,1,3)="NRI",0,IF(MID(sheet1_Status,1,1)&lt;&gt;"I",0,MIN(VALUE(scvia_Section80RRB),300000))),w_1)</f>
        <v>0</v>
      </c>
    </row>
    <row r="62" customFormat="false" ht="12.75" hidden="false" customHeight="false" outlineLevel="0" collapsed="false">
      <c r="A62" s="135"/>
      <c r="B62" s="425" t="s">
        <v>773</v>
      </c>
      <c r="C62" s="616" t="s">
        <v>774</v>
      </c>
      <c r="D62" s="616"/>
      <c r="E62" s="616"/>
      <c r="F62" s="625" t="s">
        <v>773</v>
      </c>
      <c r="G62" s="617" t="n">
        <v>0</v>
      </c>
      <c r="H62" s="620"/>
      <c r="I62" s="364"/>
      <c r="J62" s="619" t="n">
        <f aca="false">MIN(IF(MID(sheet1_ResidentialStatus1,1,3)="NRI",0,IF(MID(sheet1_Status,1,1)&lt;&gt;"I",0,MIN(VALUE(scvia_Section80U),100000))),w_1)</f>
        <v>0</v>
      </c>
    </row>
    <row r="63" customFormat="false" ht="12.75" hidden="false" customHeight="false" outlineLevel="0" collapsed="false">
      <c r="A63" s="135"/>
      <c r="B63" s="425" t="s">
        <v>775</v>
      </c>
      <c r="C63" s="443" t="s">
        <v>776</v>
      </c>
      <c r="D63" s="443"/>
      <c r="E63" s="443"/>
      <c r="F63" s="443"/>
      <c r="G63" s="443"/>
      <c r="H63" s="232" t="s">
        <v>775</v>
      </c>
      <c r="I63" s="619" t="n">
        <f aca="false">SUM(G42:G62)</f>
        <v>0</v>
      </c>
      <c r="J63" s="624" t="n">
        <f aca="false">MIN(MIN(I63,SUM(J42:J62)),w_1)</f>
        <v>0</v>
      </c>
    </row>
    <row r="64" customFormat="false" ht="36.75" hidden="false" customHeight="true" outlineLevel="0" collapsed="false">
      <c r="A64" s="323"/>
      <c r="B64" s="323"/>
      <c r="C64" s="323"/>
      <c r="D64" s="323"/>
      <c r="E64" s="323"/>
      <c r="F64" s="323"/>
      <c r="G64" s="1"/>
      <c r="H64" s="626"/>
      <c r="I64" s="627"/>
    </row>
    <row r="65" customFormat="false" ht="12.75" hidden="true" customHeight="false" outlineLevel="0" collapsed="false">
      <c r="A65" s="325" t="s">
        <v>777</v>
      </c>
      <c r="B65" s="325"/>
      <c r="C65" s="325"/>
      <c r="D65" s="376" t="s">
        <v>109</v>
      </c>
      <c r="E65" s="280"/>
      <c r="F65" s="280"/>
      <c r="G65" s="289"/>
      <c r="H65" s="628"/>
      <c r="I65" s="596"/>
    </row>
    <row r="66" customFormat="false" ht="40.5" hidden="true" customHeight="true" outlineLevel="0" collapsed="false">
      <c r="A66" s="135" t="s">
        <v>778</v>
      </c>
      <c r="B66" s="496" t="n">
        <v>1</v>
      </c>
      <c r="C66" s="101" t="s">
        <v>779</v>
      </c>
      <c r="D66" s="101"/>
      <c r="E66" s="101"/>
      <c r="F66" s="101"/>
      <c r="G66" s="101"/>
      <c r="H66" s="629"/>
      <c r="I66" s="364"/>
    </row>
    <row r="67" customFormat="false" ht="25.5" hidden="true" customHeight="true" outlineLevel="0" collapsed="false">
      <c r="A67" s="135"/>
      <c r="B67" s="496"/>
      <c r="C67" s="232" t="s">
        <v>304</v>
      </c>
      <c r="D67" s="134" t="s">
        <v>780</v>
      </c>
      <c r="E67" s="134"/>
      <c r="F67" s="232" t="s">
        <v>781</v>
      </c>
      <c r="G67" s="243"/>
      <c r="H67" s="629"/>
      <c r="I67" s="364"/>
    </row>
    <row r="68" customFormat="false" ht="24.75" hidden="true" customHeight="true" outlineLevel="0" collapsed="false">
      <c r="A68" s="135"/>
      <c r="B68" s="496"/>
      <c r="C68" s="232" t="s">
        <v>307</v>
      </c>
      <c r="D68" s="134" t="s">
        <v>782</v>
      </c>
      <c r="E68" s="134"/>
      <c r="F68" s="232" t="s">
        <v>783</v>
      </c>
      <c r="G68" s="243"/>
      <c r="H68" s="630"/>
      <c r="I68" s="597"/>
    </row>
    <row r="69" customFormat="false" ht="12.75" hidden="true" customHeight="false" outlineLevel="0" collapsed="false">
      <c r="A69" s="135"/>
      <c r="B69" s="496"/>
      <c r="C69" s="314" t="s">
        <v>310</v>
      </c>
      <c r="D69" s="422" t="s">
        <v>432</v>
      </c>
      <c r="E69" s="422"/>
      <c r="F69" s="381"/>
      <c r="G69" s="631"/>
      <c r="H69" s="381" t="s">
        <v>784</v>
      </c>
      <c r="I69" s="488"/>
    </row>
    <row r="70" customFormat="false" ht="15.75" hidden="true" customHeight="true" outlineLevel="0" collapsed="false">
      <c r="A70" s="135"/>
      <c r="B70" s="496" t="n">
        <v>2</v>
      </c>
      <c r="C70" s="3" t="s">
        <v>785</v>
      </c>
      <c r="D70" s="3"/>
      <c r="E70" s="3"/>
      <c r="F70" s="496" t="n">
        <v>2</v>
      </c>
      <c r="G70" s="243"/>
      <c r="H70" s="628"/>
      <c r="I70" s="596"/>
    </row>
    <row r="71" customFormat="false" ht="40.5" hidden="true" customHeight="true" outlineLevel="0" collapsed="false">
      <c r="A71" s="135"/>
      <c r="B71" s="496" t="n">
        <v>3</v>
      </c>
      <c r="C71" s="134" t="s">
        <v>786</v>
      </c>
      <c r="D71" s="134"/>
      <c r="E71" s="134"/>
      <c r="F71" s="496" t="n">
        <v>3</v>
      </c>
      <c r="G71" s="243"/>
      <c r="H71" s="630"/>
      <c r="I71" s="597"/>
    </row>
    <row r="72" customFormat="false" ht="12.75" hidden="true" customHeight="false" outlineLevel="0" collapsed="false">
      <c r="A72" s="135"/>
      <c r="B72" s="554" t="n">
        <v>4</v>
      </c>
      <c r="C72" s="598" t="s">
        <v>787</v>
      </c>
      <c r="D72" s="598"/>
      <c r="E72" s="598"/>
      <c r="F72" s="598"/>
      <c r="G72" s="598"/>
      <c r="H72" s="422" t="n">
        <v>4</v>
      </c>
      <c r="I72" s="488"/>
    </row>
    <row r="73" customFormat="false" ht="12.75" hidden="true" customHeight="false" outlineLevel="0" collapsed="false">
      <c r="A73" s="323"/>
      <c r="B73" s="323"/>
      <c r="C73" s="323"/>
      <c r="D73" s="323"/>
      <c r="E73" s="323"/>
      <c r="F73" s="323"/>
      <c r="G73" s="1"/>
      <c r="H73" s="323"/>
      <c r="I73" s="1"/>
    </row>
  </sheetData>
  <sheetProtection sheet="true" password="8683" objects="true" scenarios="true"/>
  <mergeCells count="73">
    <mergeCell ref="A2:C2"/>
    <mergeCell ref="A3:A8"/>
    <mergeCell ref="C3:E3"/>
    <mergeCell ref="C4:E4"/>
    <mergeCell ref="C5:E5"/>
    <mergeCell ref="C6:E6"/>
    <mergeCell ref="C7:E7"/>
    <mergeCell ref="C8:G8"/>
    <mergeCell ref="A10:C10"/>
    <mergeCell ref="A11:A23"/>
    <mergeCell ref="C11:E11"/>
    <mergeCell ref="C12:E12"/>
    <mergeCell ref="C13:E13"/>
    <mergeCell ref="C14:E14"/>
    <mergeCell ref="C15:E15"/>
    <mergeCell ref="C16:E16"/>
    <mergeCell ref="C17:E17"/>
    <mergeCell ref="C18:E18"/>
    <mergeCell ref="C19:E19"/>
    <mergeCell ref="C20:E20"/>
    <mergeCell ref="C21:E21"/>
    <mergeCell ref="C22:E22"/>
    <mergeCell ref="C23:E23"/>
    <mergeCell ref="C24:G24"/>
    <mergeCell ref="A26:C26"/>
    <mergeCell ref="D26:I26"/>
    <mergeCell ref="A27:A39"/>
    <mergeCell ref="C28:G28"/>
    <mergeCell ref="C29:G29"/>
    <mergeCell ref="C30:G30"/>
    <mergeCell ref="B31:B38"/>
    <mergeCell ref="D31:E31"/>
    <mergeCell ref="D32:E32"/>
    <mergeCell ref="D33:E33"/>
    <mergeCell ref="D34:E34"/>
    <mergeCell ref="D35:E35"/>
    <mergeCell ref="D36:E36"/>
    <mergeCell ref="D37:E37"/>
    <mergeCell ref="D38:G38"/>
    <mergeCell ref="C39:G39"/>
    <mergeCell ref="A41:C41"/>
    <mergeCell ref="A42:A63"/>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G63"/>
    <mergeCell ref="A65:C65"/>
    <mergeCell ref="A66:A72"/>
    <mergeCell ref="C66:G66"/>
    <mergeCell ref="B67:B69"/>
    <mergeCell ref="D67:E67"/>
    <mergeCell ref="D68:E68"/>
    <mergeCell ref="D69:E69"/>
    <mergeCell ref="C71:E71"/>
    <mergeCell ref="C72:G72"/>
  </mergeCells>
  <dataValidations count="33">
    <dataValidation allowBlank="true" error="  Non negative, no decimal, upto 99,999,999,999,999" errorStyle="stop" operator="between" showDropDown="false" showErrorMessage="true" showInputMessage="false" sqref="G42:G50 G52:G62 J63 G67:G68 I69 G70:G71 I72" type="whole">
      <formula1>0</formula1>
      <formula2>99999999999999</formula2>
    </dataValidation>
    <dataValidation allowBlank="true" error="DeductProfUs80_IA_4_i  Non negative, no decimal, upto 99,999,999,999,999" errorStyle="stop" errorTitle="DeductProfUs80_IA_4_i" operator="between" showDropDown="false" showErrorMessage="true" showInputMessage="false" sqref="G3" type="whole">
      <formula1>0</formula1>
      <formula2>99999999999999</formula2>
    </dataValidation>
    <dataValidation allowBlank="true" error="DeductProfUs80_IA_4_ii  Non negative, no decimal, upto 99,999,999,999,999" errorStyle="stop" errorTitle="DeductProfUs80_IA_4_ii" operator="between" showDropDown="false" showErrorMessage="true" showInputMessage="false" sqref="G4" type="whole">
      <formula1>0</formula1>
      <formula2>99999999999999</formula2>
    </dataValidation>
    <dataValidation allowBlank="true" error="DeductProfUs80_IA_4_iii  Non negative, no decimal, upto 99,999,999,999,999" errorStyle="stop" errorTitle="DeductProfUs80_IA_4_iii" operator="between" showDropDown="false" showErrorMessage="true" showInputMessage="false" sqref="G5" type="whole">
      <formula1>0</formula1>
      <formula2>99999999999999</formula2>
    </dataValidation>
    <dataValidation allowBlank="true" error="DeductProfUs80_IA_4_iv  Non negative, no decimal, upto 99,999,999,999,999" errorStyle="stop" errorTitle="DeductProfUs80_IA_4_iv" operator="between" showDropDown="false" showErrorMessage="true" showInputMessage="false" sqref="G6" type="whole">
      <formula1>0</formula1>
      <formula2>99999999999999</formula2>
    </dataValidation>
    <dataValidation allowBlank="true" error="DeductProfUs80_IA_4_v  Non negative, no decimal, upto 99,999,999,999,999" errorStyle="stop" errorTitle="DeductProfUs80_IA_4_v" operator="between" showDropDown="false" showErrorMessage="true" showInputMessage="false" sqref="G7" type="whole">
      <formula1>0</formula1>
      <formula2>99999999999999</formula2>
    </dataValidation>
    <dataValidation allowBlank="true" error="TotSchedule80_IA  Non negative, no decimal, upto 99,999,999,999,999" errorStyle="stop" errorTitle="TotSchedule80_IA" operator="between" showDropDown="false" showErrorMessage="true" showInputMessage="false" sqref="I8" type="whole">
      <formula1>0</formula1>
      <formula2>99999999999999</formula2>
    </dataValidation>
    <dataValidation allowBlank="true" error="DeductSSIUs80_IB_3  Non negative, no decimal, upto 99,999,999,999,999" errorStyle="stop" errorTitle="DeductSSIUs80_IB_3" operator="between" showDropDown="false" showErrorMessage="true" showInputMessage="false" sqref="G11" type="whole">
      <formula1>0</formula1>
      <formula2>99999999999999</formula2>
    </dataValidation>
    <dataValidation allowBlank="true" error="DeductJKLocUs80_IB_4  Non negative, no decimal, upto 99,999,999,999,999" errorStyle="stop" errorTitle="DeductJKLocUs80_IB_4" operator="between" showDropDown="false" showErrorMessage="true" showInputMessage="false" sqref="G12" type="whole">
      <formula1>0</formula1>
      <formula2>99999999999999</formula2>
    </dataValidation>
    <dataValidation allowBlank="true" error="DeductBackStatesUs80_IB_4  Non negative, no decimal, upto 99,999,999,999,999" errorStyle="stop" errorTitle="DeductBackStatesUs80_IB_4" operator="between" showDropDown="false" showErrorMessage="true" showInputMessage="false" sqref="G13" type="whole">
      <formula1>0</formula1>
      <formula2>99999999999999</formula2>
    </dataValidation>
    <dataValidation allowBlank="true" error="DeductBackDisttUs80_IB_5  Non negative, no decimal, upto 99,999,999,999,999" errorStyle="stop" errorTitle="DeductBackDisttUs80_IB_5" operator="between" showDropDown="false" showErrorMessage="true" showInputMessage="false" sqref="G14" type="whole">
      <formula1>0</formula1>
      <formula2>99999999999999</formula2>
    </dataValidation>
    <dataValidation allowBlank="true" error="DeductMultiplexUs80_IB_7A  Non negative, no decimal, upto 99,999,999,999,999" errorStyle="stop" errorTitle="DeductMultiplexUs80_IB_7A" operator="between" showDropDown="false" showErrorMessage="true" showInputMessage="false" sqref="G15" type="whole">
      <formula1>0</formula1>
      <formula2>99999999999999</formula2>
    </dataValidation>
    <dataValidation allowBlank="true" error="DeductConvCentUs80_IB_7B  Non negative, no decimal, upto 99,999,999,999,999" errorStyle="stop" errorTitle="DeductConvCentUs80_IB_7B" operator="between" showDropDown="false" showErrorMessage="true" showInputMessage="false" sqref="G16" type="whole">
      <formula1>0</formula1>
      <formula2>99999999999999</formula2>
    </dataValidation>
    <dataValidation allowBlank="true" error="DeductScientificResUs80_IB_8A  Non negative, no decimal, upto 99,999,999,999,999" errorStyle="stop" errorTitle="DeductScientificResUs80_IB_8A" operator="between" showDropDown="false" showErrorMessage="true" showInputMessage="false" sqref="G17" type="whole">
      <formula1>0</formula1>
      <formula2>99999999999999</formula2>
    </dataValidation>
    <dataValidation allowBlank="true" error="DeductMinOilUs80_IB_9  Non negative, no decimal, upto 99,999,999,999,999" errorStyle="stop" errorTitle="DeductMinOilUs80_IB_9" operator="between" showDropDown="false" showErrorMessage="true" showInputMessage="false" sqref="G18" type="whole">
      <formula1>0</formula1>
      <formula2>99999999999999</formula2>
    </dataValidation>
    <dataValidation allowBlank="true" error="DeductHousUs80_IB_10  Non negative, no decimal, upto 99,999,999,999,999" errorStyle="stop" errorTitle="DeductHousUs80_IB_10" operator="between" showDropDown="false" showErrorMessage="true" showInputMessage="false" sqref="G19" type="whole">
      <formula1>0</formula1>
      <formula2>99999999999999</formula2>
    </dataValidation>
    <dataValidation allowBlank="true" error="DeductColdChainUs80_IB_11  Non negative, no decimal, upto 99,999,999,999,999" errorStyle="stop" errorTitle="DeductColdChainUs80_IB_11" operator="between" showDropDown="false" showErrorMessage="true" showInputMessage="false" sqref="G20" type="whole">
      <formula1>0</formula1>
      <formula2>99999999999999</formula2>
    </dataValidation>
    <dataValidation allowBlank="true" error="DeductFruitVegUs80_IB_11A  Non negative, no decimal, upto 99,999,999,999,999" errorStyle="stop" errorTitle="DeductFruitVegUs80_IB_11A" operator="between" showDropDown="false" showErrorMessage="true" showInputMessage="false" sqref="G21" type="whole">
      <formula1>0</formula1>
      <formula2>99999999999999</formula2>
    </dataValidation>
    <dataValidation allowBlank="true" error="DeductFoodGrainUs80_IB_11A  Non negative, no decimal, upto 99,999,999,999,999" errorStyle="stop" errorTitle="DeductFoodGrainUs80_IB_11A" operator="between" showDropDown="false" showErrorMessage="true" showInputMessage="false" sqref="G22" type="whole">
      <formula1>0</formula1>
      <formula2>99999999999999</formula2>
    </dataValidation>
    <dataValidation allowBlank="true" error="DeductRurHospUs80_IB_11B  Non negative, no decimal, upto 99,999,999,999,999" errorStyle="stop" errorTitle="DeductRurHospUs80_IB_11B" operator="between" showDropDown="false" showErrorMessage="true" showInputMessage="false" sqref="G23" type="whole">
      <formula1>0</formula1>
      <formula2>99999999999999</formula2>
    </dataValidation>
    <dataValidation allowBlank="true" error="TotSchedule80_IB  Non negative, no decimal, upto 99,999,999,999,999" errorStyle="stop" errorTitle="TotSchedule80_IB" operator="between" showDropDown="false" showErrorMessage="true" showInputMessage="false" sqref="I24" type="whole">
      <formula1>0</formula1>
      <formula2>99999999999999</formula2>
    </dataValidation>
    <dataValidation allowBlank="true" error="DeductInSikkim  Non negative, no decimal, upto 99,999,999,999,999" errorStyle="stop" errorTitle="DeductInSikkim" operator="between" showDropDown="false" showErrorMessage="true" showInputMessage="false" sqref="I27" type="whole">
      <formula1>0</formula1>
      <formula2>99999999999999</formula2>
    </dataValidation>
    <dataValidation allowBlank="true" error="DeductInHimachalP  Non negative, no decimal, upto 99,999,999,999,999" errorStyle="stop" errorTitle="DeductInHimachalP" operator="between" showDropDown="false" showErrorMessage="true" showInputMessage="false" sqref="I28" type="whole">
      <formula1>0</formula1>
      <formula2>99999999999999</formula2>
    </dataValidation>
    <dataValidation allowBlank="true" error="DeductInUttaranchal  Non negative, no decimal, upto 99,999,999,999,999" errorStyle="stop" errorTitle="DeductInUttaranchal" operator="between" showDropDown="false" showErrorMessage="true" showInputMessage="false" sqref="I29" type="whole">
      <formula1>0</formula1>
      <formula2>99999999999999</formula2>
    </dataValidation>
    <dataValidation allowBlank="true" error="Assam  Non negative, no decimal, upto 99,999,999,999,999" errorStyle="stop" errorTitle="Assam" operator="between" showDropDown="false" showErrorMessage="true" showInputMessage="false" sqref="G31" type="whole">
      <formula1>0</formula1>
      <formula2>99999999999999</formula2>
    </dataValidation>
    <dataValidation allowBlank="true" error="ArunachalPradesh  Non negative, no decimal, upto 99,999,999,999,999" errorStyle="stop" errorTitle="ArunachalPradesh" operator="between" showDropDown="false" showErrorMessage="true" showInputMessage="false" sqref="G32" type="whole">
      <formula1>0</formula1>
      <formula2>99999999999999</formula2>
    </dataValidation>
    <dataValidation allowBlank="true" error="Manipur  Non negative, no decimal, upto 99,999,999,999,999" errorStyle="stop" errorTitle="Manipur" operator="between" showDropDown="false" showErrorMessage="true" showInputMessage="false" sqref="G33" type="whole">
      <formula1>0</formula1>
      <formula2>99999999999999</formula2>
    </dataValidation>
    <dataValidation allowBlank="true" error="Mizoram  Non negative, no decimal, upto 99,999,999,999,999" errorStyle="stop" errorTitle="Mizoram" operator="between" showDropDown="false" showErrorMessage="true" showInputMessage="false" sqref="G34" type="whole">
      <formula1>0</formula1>
      <formula2>99999999999999</formula2>
    </dataValidation>
    <dataValidation allowBlank="true" error="Meghalaya  Non negative, no decimal, upto 99,999,999,999,999" errorStyle="stop" errorTitle="Meghalaya" operator="between" showDropDown="false" showErrorMessage="true" showInputMessage="false" sqref="G35" type="whole">
      <formula1>0</formula1>
      <formula2>99999999999999</formula2>
    </dataValidation>
    <dataValidation allowBlank="true" error="Nagaland  Non negative, no decimal, upto 99,999,999,999,999" errorStyle="stop" errorTitle="Nagaland" operator="between" showDropDown="false" showErrorMessage="true" showInputMessage="false" sqref="G36" type="whole">
      <formula1>0</formula1>
      <formula2>99999999999999</formula2>
    </dataValidation>
    <dataValidation allowBlank="true" error="Tripura  Non negative, no decimal, upto 99,999,999,999,999" errorStyle="stop" errorTitle="Tripura" operator="between" showDropDown="false" showErrorMessage="true" showInputMessage="false" sqref="G37" type="whole">
      <formula1>0</formula1>
      <formula2>99999999999999</formula2>
    </dataValidation>
    <dataValidation allowBlank="true" error="TotDeductInNorthEast  Non negative, no decimal, upto 99,999,999,999,999" errorStyle="stop" errorTitle="TotDeductInNorthEast" operator="between" showDropDown="false" showErrorMessage="true" showInputMessage="false" sqref="I38" type="whole">
      <formula1>0</formula1>
      <formula2>99999999999999</formula2>
    </dataValidation>
    <dataValidation allowBlank="true" error="TotSchedule80_IC  Non negative, no decimal, upto 99,999,999,999,999" errorStyle="stop" errorTitle="TotSchedule80_IC" operator="between" showDropDown="false" showErrorMessage="true" showInputMessage="false" sqref="I39"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323" width="6.7"/>
    <col collapsed="false" customWidth="true" hidden="false" outlineLevel="0" max="2" min="2" style="323" width="4.7"/>
    <col collapsed="false" customWidth="true" hidden="false" outlineLevel="0" max="6" min="3" style="323" width="15.7"/>
    <col collapsed="false" customWidth="true" hidden="false" outlineLevel="0" max="7" min="7" style="323" width="10.71"/>
    <col collapsed="false" customWidth="true" hidden="false" outlineLevel="0" max="8" min="8" style="323" width="15.7"/>
    <col collapsed="false" customWidth="true" hidden="false" outlineLevel="0" max="9" min="9" style="323" width="3.14"/>
    <col collapsed="false" customWidth="false" hidden="true" outlineLevel="0" max="257" min="10" style="323" width="9.14"/>
  </cols>
  <sheetData>
    <row r="1" customFormat="false" ht="12.75" hidden="false" customHeight="true" outlineLevel="0" collapsed="false">
      <c r="A1" s="632" t="s">
        <v>788</v>
      </c>
      <c r="B1" s="632"/>
      <c r="C1" s="280" t="s">
        <v>789</v>
      </c>
      <c r="D1" s="280"/>
      <c r="E1" s="280"/>
      <c r="F1" s="281"/>
      <c r="G1" s="539"/>
      <c r="I1" s="0"/>
    </row>
    <row r="2" customFormat="false" ht="12.75" hidden="false" customHeight="false" outlineLevel="0" collapsed="false">
      <c r="A2" s="633"/>
      <c r="B2" s="634" t="s">
        <v>790</v>
      </c>
      <c r="C2" s="635" t="s">
        <v>791</v>
      </c>
      <c r="D2" s="634" t="s">
        <v>792</v>
      </c>
      <c r="E2" s="635" t="s">
        <v>793</v>
      </c>
      <c r="F2" s="635" t="s">
        <v>794</v>
      </c>
      <c r="G2" s="636" t="s">
        <v>795</v>
      </c>
      <c r="I2" s="8"/>
    </row>
    <row r="3" customFormat="false" ht="12.75" hidden="false" customHeight="false" outlineLevel="0" collapsed="false">
      <c r="A3" s="637"/>
      <c r="B3" s="232" t="n">
        <v>1</v>
      </c>
      <c r="C3" s="638"/>
      <c r="D3" s="638"/>
      <c r="E3" s="638"/>
      <c r="F3" s="638"/>
      <c r="G3" s="243"/>
      <c r="I3" s="8"/>
    </row>
    <row r="4" customFormat="false" ht="12.75" hidden="false" customHeight="false" outlineLevel="0" collapsed="false">
      <c r="A4" s="637"/>
      <c r="B4" s="232" t="n">
        <v>2</v>
      </c>
      <c r="C4" s="638"/>
      <c r="D4" s="638"/>
      <c r="E4" s="638"/>
      <c r="F4" s="638"/>
      <c r="G4" s="243"/>
      <c r="I4" s="8"/>
    </row>
    <row r="5" customFormat="false" ht="12.75" hidden="false" customHeight="false" outlineLevel="0" collapsed="false">
      <c r="A5" s="634"/>
      <c r="B5" s="232" t="n">
        <v>3</v>
      </c>
      <c r="C5" s="638"/>
      <c r="D5" s="638"/>
      <c r="E5" s="638"/>
      <c r="F5" s="638"/>
      <c r="G5" s="243"/>
      <c r="I5" s="8"/>
    </row>
    <row r="6" customFormat="false" ht="12.75" hidden="false" customHeight="false" outlineLevel="0" collapsed="false">
      <c r="A6" s="417"/>
      <c r="B6" s="401"/>
      <c r="C6" s="401"/>
      <c r="D6" s="401"/>
      <c r="E6" s="401"/>
      <c r="F6" s="401"/>
      <c r="G6" s="639" t="n">
        <f aca="false">SUM(SPI_AmtIncluded)</f>
        <v>0</v>
      </c>
      <c r="I6" s="8"/>
    </row>
    <row r="7" customFormat="false" ht="26.25" hidden="false" customHeight="true" outlineLevel="0" collapsed="false">
      <c r="I7" s="8"/>
    </row>
    <row r="8" customFormat="false" ht="12.75" hidden="false" customHeight="false" outlineLevel="0" collapsed="false">
      <c r="I8" s="8"/>
    </row>
    <row r="9" customFormat="false" ht="36.75" hidden="false" customHeight="true" outlineLevel="0" collapsed="false">
      <c r="A9" s="640" t="s">
        <v>796</v>
      </c>
      <c r="B9" s="640"/>
      <c r="C9" s="640"/>
      <c r="D9" s="640"/>
      <c r="E9" s="640"/>
      <c r="F9" s="640"/>
      <c r="I9" s="8"/>
      <c r="N9" s="323" t="n">
        <f aca="false">225000-165100</f>
        <v>59900</v>
      </c>
    </row>
    <row r="10" customFormat="false" ht="24" hidden="false" customHeight="true" outlineLevel="0" collapsed="false">
      <c r="A10" s="482" t="s">
        <v>797</v>
      </c>
      <c r="B10" s="483"/>
      <c r="C10" s="193" t="s">
        <v>111</v>
      </c>
      <c r="D10" s="193"/>
      <c r="E10" s="193"/>
      <c r="F10" s="193"/>
      <c r="G10" s="622"/>
      <c r="H10" s="641"/>
      <c r="I10" s="8"/>
      <c r="M10" s="323" t="s">
        <v>798</v>
      </c>
      <c r="N10" s="323" t="s">
        <v>799</v>
      </c>
      <c r="O10" s="323" t="s">
        <v>800</v>
      </c>
      <c r="P10" s="323" t="s">
        <v>801</v>
      </c>
    </row>
    <row r="11" customFormat="false" ht="79.5" hidden="false" customHeight="true" outlineLevel="0" collapsed="false">
      <c r="A11" s="642" t="s">
        <v>802</v>
      </c>
      <c r="B11" s="643" t="s">
        <v>803</v>
      </c>
      <c r="C11" s="644" t="s">
        <v>804</v>
      </c>
      <c r="D11" s="644" t="s">
        <v>805</v>
      </c>
      <c r="E11" s="644" t="s">
        <v>806</v>
      </c>
      <c r="F11" s="644" t="s">
        <v>807</v>
      </c>
      <c r="G11" s="223" t="s">
        <v>808</v>
      </c>
      <c r="H11" s="223" t="s">
        <v>809</v>
      </c>
      <c r="I11" s="8"/>
      <c r="J11" s="645"/>
      <c r="K11" s="645"/>
      <c r="L11" s="645"/>
      <c r="M11" s="646" t="n">
        <v>180000</v>
      </c>
      <c r="N11" s="645" t="n">
        <f aca="false">sw1+sw2</f>
        <v>0</v>
      </c>
      <c r="O11" s="645" t="n">
        <f aca="false">N11-SUM(M12:M17)</f>
        <v>0</v>
      </c>
      <c r="P11" s="645" t="n">
        <f aca="false">O11</f>
        <v>0</v>
      </c>
      <c r="Q11" s="646"/>
      <c r="R11" s="645"/>
    </row>
    <row r="12" customFormat="false" ht="12.75" hidden="false" customHeight="false" outlineLevel="0" collapsed="false">
      <c r="A12" s="291"/>
      <c r="B12" s="232" t="n">
        <v>1</v>
      </c>
      <c r="C12" s="647" t="n">
        <v>21</v>
      </c>
      <c r="D12" s="648" t="n">
        <f aca="false">J12</f>
        <v>20</v>
      </c>
      <c r="E12" s="649" t="n">
        <f aca="false">ltcgnonprovisoincome_bf</f>
        <v>0</v>
      </c>
      <c r="F12" s="649" t="n">
        <f aca="false">IF(MID(sheet1_ResidentialStatus1,1,3)&lt;&gt;"RES",E12,R12)</f>
        <v>0</v>
      </c>
      <c r="G12" s="650" t="n">
        <f aca="false">ROUND(F12*J12/100,0)</f>
        <v>0</v>
      </c>
      <c r="H12" s="633"/>
      <c r="I12" s="8"/>
      <c r="J12" s="645" t="n">
        <f aca="false">IF(OR(C12=22,C12="5A1b3",C12="5AB1a",C12="5AB1b",C12="5AC",C12="5ACA",C12="5AD",C12="5BBA",C12="5Eb"),10,IF(C12="5B",12.5,IF(OR(C12=21,C12="5A1ai",C12="5A1aii",C12="5EA",C12="5A1b2"),20,IF(OR(C12="11A",C12="4A1",C12="4A2",C12="5A1b1",C12="5BB",C12="5BBB",C12="5BBC",C12="7A",C12="7B1",C12="7B2"),30,IF(C12="FA",50,IF(C12="1A",15,0))))))</f>
        <v>20</v>
      </c>
      <c r="K12" s="645" t="n">
        <f aca="false">ROUND(E12*J12/100,0)</f>
        <v>0</v>
      </c>
      <c r="L12" s="645" t="n">
        <f aca="false">IF(NOT(OR(C12="1A",C12=21,C12=22,C12="5A1b1",C12="5A1b2",C12="5A1b3")),0,IF(C12="5A1b1",61,IF(C12="5A1b2",62,IF(C12=22,3,IF(C12="1A",4,IF(C12="5A1b3",65,IF(C12=21,6,0)))))))</f>
        <v>6</v>
      </c>
      <c r="M12" s="645" t="n">
        <f aca="false">SUMIF(FormulaOfSI,"=1",SI_SplRateInc)</f>
        <v>0</v>
      </c>
      <c r="N12" s="645" t="n">
        <f aca="false">MAX(THRESOLD-P11,0)</f>
        <v>180000</v>
      </c>
      <c r="O12" s="645" t="n">
        <f aca="false">MAX(M12-N12,0)</f>
        <v>0</v>
      </c>
      <c r="P12" s="645" t="n">
        <f aca="false">M12-O12</f>
        <v>0</v>
      </c>
      <c r="Q12" s="645" t="n">
        <f aca="false">P12+P11</f>
        <v>0</v>
      </c>
      <c r="R12" s="645" t="n">
        <f aca="false">IF(NOT(OR(C12="1A",C12=21,C12=22)),E12,IF(C12="5A1b1",SI1,IF(C12="5A1b2",SI2,IF(C12=22,SI6,IF(C12="1A",SI4,IF(C12="5A1b3",SI5,IF(C12=21,SI3,0)))))))</f>
        <v>0</v>
      </c>
    </row>
    <row r="13" customFormat="false" ht="12.75" hidden="false" customHeight="false" outlineLevel="0" collapsed="false">
      <c r="A13" s="291"/>
      <c r="B13" s="232" t="n">
        <v>2</v>
      </c>
      <c r="C13" s="651" t="s">
        <v>810</v>
      </c>
      <c r="D13" s="648" t="n">
        <f aca="false">J13</f>
        <v>15</v>
      </c>
      <c r="E13" s="649" t="n">
        <f aca="false">stcg111aincome_bf</f>
        <v>0</v>
      </c>
      <c r="F13" s="649" t="n">
        <f aca="false">IF(MID(sheet1_ResidentialStatus1,1,3)&lt;&gt;"RES",E13,R13)</f>
        <v>0</v>
      </c>
      <c r="G13" s="650" t="n">
        <f aca="false">ROUND(F13*J13/100,0)</f>
        <v>0</v>
      </c>
      <c r="H13" s="637"/>
      <c r="I13" s="8"/>
      <c r="J13" s="645" t="n">
        <f aca="false">IF(OR(C13=22,C13="5A1b3",C13="5AB1a",C13="5AB1b",C13="5AC",C13="5ACA",C13="5AD",C13="5BBA",C13="5Eb"),10,IF(C13="5B",12.5,IF(OR(C13=21,C13="5A1ai",C13="5A1aii",C13="5EA",C13="5A1b2"),20,IF(OR(C13="11A",C13="4A1",C13="4A2",C13="5A1b1",C13="5BB",C13="5BBB",C13="5BBC",C13="7A",C13="7B1",C13="7B2"),30,IF(C13="FA",50,IF(C13="1A",15,0))))))</f>
        <v>15</v>
      </c>
      <c r="K13" s="645" t="n">
        <f aca="false">ROUND(E13*J13/100,0)</f>
        <v>0</v>
      </c>
      <c r="L13" s="645" t="n">
        <f aca="false">IF(NOT(OR(C13="1A",C13=21,C13=22,C13="5A1b1",C13="5A1b2",C13="5A1b3")),0,IF(C13="5A1b1",61,IF(C13="5A1b2",62,IF(C13=22,3,IF(C13="1A",4,IF(C13="5A1b3",65,IF(C13=21,6,0)))))))</f>
        <v>4</v>
      </c>
      <c r="M13" s="645" t="n">
        <f aca="false">SUMIF(FormulaOfSI,"=2",SI_SplRateInc)</f>
        <v>0</v>
      </c>
      <c r="N13" s="645" t="n">
        <f aca="false">MAX(THRESOLD-Q12,0)</f>
        <v>180000</v>
      </c>
      <c r="O13" s="645" t="n">
        <f aca="false">MAX(M13-N13,0)</f>
        <v>0</v>
      </c>
      <c r="P13" s="645" t="n">
        <f aca="false">M13-O13</f>
        <v>0</v>
      </c>
      <c r="Q13" s="645" t="n">
        <f aca="false">Q12+P13</f>
        <v>0</v>
      </c>
      <c r="R13" s="645" t="n">
        <f aca="false">IF(NOT(OR(C13="1A",C13=21,C13=22)),E13,IF(C13="5A1b1",SI1,IF(C13="5A1b2",SI2,IF(C13=22,SI6,IF(C13="1A",SI4,IF(C13="5A1b3",SI5,IF(C13=21,SI3,0)))))))</f>
        <v>0</v>
      </c>
    </row>
    <row r="14" customFormat="false" ht="12.75" hidden="false" customHeight="false" outlineLevel="0" collapsed="false">
      <c r="A14" s="291"/>
      <c r="B14" s="232" t="n">
        <v>3</v>
      </c>
      <c r="C14" s="651" t="n">
        <v>22</v>
      </c>
      <c r="D14" s="648" t="n">
        <f aca="false">J14</f>
        <v>10</v>
      </c>
      <c r="E14" s="649" t="n">
        <f aca="false">ltcgprovisoincome_bf</f>
        <v>0</v>
      </c>
      <c r="F14" s="649" t="n">
        <f aca="false">IF(MID(sheet1_ResidentialStatus1,1,3)&lt;&gt;"RES",E14,R14)</f>
        <v>0</v>
      </c>
      <c r="G14" s="650" t="n">
        <f aca="false">ROUND(F14*J14/100,0)</f>
        <v>0</v>
      </c>
      <c r="H14" s="637"/>
      <c r="I14" s="8"/>
      <c r="J14" s="645" t="n">
        <f aca="false">IF(OR(C14=22,C14="5A1b3",C14="5AB1a",C14="5AB1b",C14="5AC",C14="5ACA",C14="5AD",C14="5BBA",C14="5Eb"),10,IF(C14="5B",12.5,IF(OR(C14=21,C14="5A1ai",C14="5A1aii",C14="5EA",C14="5A1b2"),20,IF(OR(C14="11A",C14="4A1",C14="4A2",C14="5A1b1",C14="5BB",C14="5BBB",C14="5BBC",C14="7A",C14="7B1",C14="7B2"),30,IF(C14="FA",50,IF(C14="1A",15,0))))))</f>
        <v>10</v>
      </c>
      <c r="K14" s="645" t="n">
        <f aca="false">ROUND(E14*J14/100,0)</f>
        <v>0</v>
      </c>
      <c r="L14" s="645" t="n">
        <f aca="false">IF(NOT(OR(C14="1A",C14=21,C14=22,C14="5A1b1",C14="5A1b2",C14="5A1b3")),0,IF(C14="5A1b1",61,IF(C14="5A1b2",62,IF(C14=22,3,IF(C14="1A",4,IF(C14="5A1b3",65,IF(C14=21,6,0)))))))</f>
        <v>3</v>
      </c>
      <c r="M14" s="645" t="n">
        <f aca="false">SUMIF(FormulaOfSI,"=6",SI_SplRateInc)</f>
        <v>0</v>
      </c>
      <c r="N14" s="645" t="n">
        <f aca="false">MAX(THRESOLD-Q13,0)</f>
        <v>180000</v>
      </c>
      <c r="O14" s="645" t="n">
        <f aca="false">MAX(M14-N14,0)</f>
        <v>0</v>
      </c>
      <c r="P14" s="645" t="n">
        <f aca="false">M14-O14</f>
        <v>0</v>
      </c>
      <c r="Q14" s="645" t="n">
        <f aca="false">Q13+P14</f>
        <v>0</v>
      </c>
      <c r="R14" s="645" t="n">
        <f aca="false">IF(NOT(OR(C14="1A",C14=21,C14=22)),E14,IF(C14="5A1b1",SI1,IF(C14="5A1b2",SI2,IF(C14=22,SI6,IF(C14="1A",SI4,IF(C14="5A1b3",SI5,IF(C14=21,SI3,0)))))))</f>
        <v>0</v>
      </c>
    </row>
    <row r="15" customFormat="false" ht="12.75" hidden="false" customHeight="false" outlineLevel="0" collapsed="false">
      <c r="A15" s="291"/>
      <c r="B15" s="232" t="n">
        <v>4</v>
      </c>
      <c r="C15" s="651" t="s">
        <v>811</v>
      </c>
      <c r="D15" s="648" t="n">
        <f aca="false">J15</f>
        <v>30</v>
      </c>
      <c r="E15" s="649" t="n">
        <f aca="false">MAX(os_WinLottRacePuzz,0)</f>
        <v>0</v>
      </c>
      <c r="F15" s="649" t="n">
        <f aca="false">IF(MID(sheet1_ResidentialStatus1,1,3)&lt;&gt;"RES",E15,R15)</f>
        <v>0</v>
      </c>
      <c r="G15" s="650" t="n">
        <f aca="false">ROUND(F15*J15/100,0)</f>
        <v>0</v>
      </c>
      <c r="H15" s="637"/>
      <c r="I15" s="8"/>
      <c r="J15" s="645" t="n">
        <f aca="false">IF(OR(C15=22,C15="5A1b3",C15="5AB1a",C15="5AB1b",C15="5AC",C15="5ACA",C15="5AD",C15="5BBA",C15="5Eb"),10,IF(C15="5B",12.5,IF(OR(C15=21,C15="5A1ai",C15="5A1aii",C15="5EA",C15="5A1b2"),20,IF(OR(C15="11A",C15="4A1",C15="4A2",C15="5A1b1",C15="5BB",C15="5BBB",C15="5BBC",C15="7A",C15="7B1",C15="7B2"),30,IF(C15="FA",50,IF(C15="1A",15,0))))))</f>
        <v>30</v>
      </c>
      <c r="K15" s="645" t="n">
        <f aca="false">ROUND(E15*J15/100,0)</f>
        <v>0</v>
      </c>
      <c r="L15" s="645" t="n">
        <f aca="false">IF(NOT(OR(C15="1A",C15=21,C15=22,C15="5A1b1",C15="5A1b2",C15="5A1b3")),0,IF(C15="5A1b1",61,IF(C15="5A1b2",62,IF(C15=22,3,IF(C15="1A",4,IF(C15="5A1b3",65,IF(C15=21,6,0)))))))</f>
        <v>0</v>
      </c>
      <c r="M15" s="645" t="n">
        <f aca="false">SUMIF(FormulaOfSI,"=4",SI_SplRateInc)</f>
        <v>0</v>
      </c>
      <c r="N15" s="645" t="n">
        <f aca="false">MAX(THRESOLD-Q14,0)</f>
        <v>180000</v>
      </c>
      <c r="O15" s="645" t="n">
        <f aca="false">MAX(M15-N15,0)</f>
        <v>0</v>
      </c>
      <c r="P15" s="645" t="n">
        <f aca="false">M15-O15</f>
        <v>0</v>
      </c>
      <c r="Q15" s="645" t="n">
        <f aca="false">Q14+P15</f>
        <v>0</v>
      </c>
      <c r="R15" s="645" t="n">
        <f aca="false">IF(NOT(OR(C15="1A",C15=21,C15=22)),E15,IF(C15="5A1b1",SI1,IF(C15="5A1b2",SI2,IF(C15=22,SI6,IF(C15="1A",SI4,IF(C15="5A1b3",SI5,IF(C15=21,SI3,0)))))))</f>
        <v>0</v>
      </c>
    </row>
    <row r="16" customFormat="false" ht="12.75" hidden="false" customHeight="false" outlineLevel="0" collapsed="false">
      <c r="A16" s="291"/>
      <c r="B16" s="232" t="n">
        <v>5</v>
      </c>
      <c r="C16" s="651" t="n">
        <v>1</v>
      </c>
      <c r="D16" s="652" t="n">
        <v>10</v>
      </c>
      <c r="E16" s="243" t="n">
        <v>0</v>
      </c>
      <c r="F16" s="649" t="n">
        <f aca="false">IF(MID(sheet1_ResidentialStatus1,1,3)&lt;&gt;"RES",E16,R16)</f>
        <v>0</v>
      </c>
      <c r="G16" s="650" t="n">
        <f aca="false">ROUND(F16*J16/100,0)</f>
        <v>0</v>
      </c>
      <c r="H16" s="637"/>
      <c r="I16" s="8"/>
      <c r="J16" s="645" t="n">
        <f aca="false">D16</f>
        <v>10</v>
      </c>
      <c r="K16" s="645" t="n">
        <f aca="false">ROUND(E16*J16/100,0)</f>
        <v>0</v>
      </c>
      <c r="L16" s="645" t="n">
        <f aca="false">IF(NOT(OR(C16="1A",C16=21,C16=22,C16="5A1b1",C16="5A1b2",C16="5A1b3")),0,IF(C16="5A1b1",61,IF(C16="5A1b2",62,IF(C16=22,3,IF(C16="1A",4,IF(C16="5A1b3",65,IF(C16=21,6,0)))))))</f>
        <v>0</v>
      </c>
      <c r="M16" s="645" t="n">
        <f aca="false">SUMIF(FormulaOfSI,"=5",SI_SplRateInc)</f>
        <v>0</v>
      </c>
      <c r="N16" s="645" t="n">
        <f aca="false">MAX(THRESOLD-Q15,0)</f>
        <v>180000</v>
      </c>
      <c r="O16" s="645" t="n">
        <f aca="false">MAX(M16-N16,0)</f>
        <v>0</v>
      </c>
      <c r="P16" s="645" t="n">
        <f aca="false">M16-O16</f>
        <v>0</v>
      </c>
      <c r="Q16" s="645" t="n">
        <f aca="false">Q15+P16</f>
        <v>0</v>
      </c>
      <c r="R16" s="645" t="n">
        <f aca="false">IF(NOT(OR(C16="1A",C16=21,C16=22)),E16,IF(C16="5A1b1",SI1,IF(C16="5A1b2",SI2,IF(C16=22,SI6,IF(C16="1A",SI4,IF(C16="5A1b3",SI5,IF(C16=21,SI3,0)))))))</f>
        <v>0</v>
      </c>
    </row>
    <row r="17" customFormat="false" ht="12.75" hidden="false" customHeight="false" outlineLevel="0" collapsed="false">
      <c r="A17" s="291"/>
      <c r="B17" s="232" t="n">
        <v>6</v>
      </c>
      <c r="C17" s="651" t="s">
        <v>812</v>
      </c>
      <c r="D17" s="653" t="n">
        <v>1</v>
      </c>
      <c r="E17" s="243" t="n">
        <v>0</v>
      </c>
      <c r="F17" s="243" t="n">
        <f aca="false">R17</f>
        <v>0</v>
      </c>
      <c r="G17" s="654" t="n">
        <v>0</v>
      </c>
      <c r="H17" s="637"/>
      <c r="I17" s="8"/>
      <c r="J17" s="645" t="n">
        <f aca="false">D17</f>
        <v>1</v>
      </c>
      <c r="K17" s="645" t="n">
        <f aca="false">ROUND(E17*J17/100,0)</f>
        <v>0</v>
      </c>
      <c r="L17" s="645" t="n">
        <f aca="false">IF(NOT(OR(C17="1A",C17=21,C17=22,C17="5A1b1",C17="5A1b2",C17="5A1b3")),0,IF(C17="5A1b1",61,IF(C17="5A1b2",62,IF(C17=22,3,IF(C17="1A",4,IF(C17="5A1b3",65,IF(C17=21,6,0)))))))</f>
        <v>0</v>
      </c>
      <c r="M17" s="645" t="n">
        <f aca="false">SUMIF(FormulaOfSI,"=3",SI_SplRateInc)</f>
        <v>0</v>
      </c>
      <c r="N17" s="645" t="n">
        <f aca="false">MAX(THRESOLD-Q16,0)</f>
        <v>180000</v>
      </c>
      <c r="O17" s="645" t="n">
        <f aca="false">MAX(M17-N17,0)</f>
        <v>0</v>
      </c>
      <c r="P17" s="645" t="n">
        <f aca="false">M17-O17</f>
        <v>0</v>
      </c>
      <c r="Q17" s="645" t="n">
        <f aca="false">Q16+P17</f>
        <v>0</v>
      </c>
      <c r="R17" s="645" t="n">
        <f aca="false">IF(NOT(OR(C17="1A",C17=21,C17=22)),E17,IF(C17="5A1b1",SI1,IF(C17="5A1b2",SI2,IF(C17=22,SI6,IF(C17="1A",SI4,IF(C17="5A1b3",SI5,IF(C17=21,SI3,0)))))))</f>
        <v>0</v>
      </c>
    </row>
    <row r="18" customFormat="false" ht="12.75" hidden="false" customHeight="false" outlineLevel="0" collapsed="false">
      <c r="A18" s="291"/>
      <c r="B18" s="232" t="n">
        <v>7</v>
      </c>
      <c r="C18" s="339" t="s">
        <v>813</v>
      </c>
      <c r="D18" s="648" t="n">
        <f aca="false">J18</f>
        <v>30</v>
      </c>
      <c r="E18" s="243"/>
      <c r="F18" s="649" t="n">
        <f aca="false">IF(MID(sheet1_ResidentialStatus1,1,3)&lt;&gt;"RES",E18,R18)</f>
        <v>0</v>
      </c>
      <c r="G18" s="650" t="n">
        <f aca="false">ROUND(F18*J18/100,0)</f>
        <v>0</v>
      </c>
      <c r="H18" s="637"/>
      <c r="I18" s="8"/>
      <c r="J18" s="645" t="n">
        <f aca="false">IF(OR(C18=22,C18="5A1b3",C18="5AB1a",C18="5AB1b",C18="5AC",C18="5ACA",C18="5AD",C18="5BBA",C18="5Eb"),10,IF(C18="5B",12.5,IF(OR(C18=21,C18="5A1ai",C18="5A1aii",C18="5EA",C18="5A1b2"),20,IF(OR(C18="11A",C18="4A1",C18="4A2",C18="5A1b1",C18="5BB",C18="5BBB",C18="5BBC",C18="7A",C18="7B1",C18="7B2"),30,IF(C18="FA",50,IF(C18="1A",15,0))))))</f>
        <v>30</v>
      </c>
      <c r="K18" s="645" t="n">
        <f aca="false">ROUND(E18*J18/100,0)</f>
        <v>0</v>
      </c>
      <c r="L18" s="645" t="n">
        <f aca="false">IF(NOT(OR(C18="1A",C18=21,C18=22,C18="5A1b1",C18="5A1b2",C18="5A1b3")),0,IF(C18="5A1b1",61,IF(C18="5A1b2",62,IF(C18=22,3,IF(C18="1A",4,IF(C18="5A1b3",65,IF(C18=21,6,0)))))))</f>
        <v>0</v>
      </c>
      <c r="M18" s="645"/>
      <c r="N18" s="645"/>
      <c r="O18" s="645"/>
      <c r="P18" s="645"/>
      <c r="Q18" s="645"/>
      <c r="R18" s="645" t="n">
        <f aca="false">IF(NOT(OR(C18="1A",C18=21,C18=22)),E18,IF(C18="5A1b1",SI1,IF(C18="5A1b2",SI2,IF(C18=22,SI6,IF(C18="1A",SI4,IF(C18="5A1b3",SI5,IF(C18=21,SI3,0)))))))</f>
        <v>0</v>
      </c>
    </row>
    <row r="19" customFormat="false" ht="12.75" hidden="false" customHeight="false" outlineLevel="0" collapsed="false">
      <c r="A19" s="291"/>
      <c r="B19" s="232" t="n">
        <v>8</v>
      </c>
      <c r="C19" s="652" t="s">
        <v>814</v>
      </c>
      <c r="D19" s="648" t="n">
        <f aca="false">J19</f>
        <v>20</v>
      </c>
      <c r="E19" s="243" t="n">
        <v>0</v>
      </c>
      <c r="F19" s="649" t="n">
        <f aca="false">IF(MID(sheet1_ResidentialStatus1,1,3)&lt;&gt;"RES",E19,R19)</f>
        <v>0</v>
      </c>
      <c r="G19" s="650" t="n">
        <f aca="false">ROUND(F19*J19/100,0)</f>
        <v>0</v>
      </c>
      <c r="H19" s="637"/>
      <c r="I19" s="8"/>
      <c r="J19" s="645" t="n">
        <f aca="false">IF(OR(C19=22,C19="5A1b3",C19="5AB1a",C19="5AB1b",C19="5AC",C19="5ACA",C19="5AD",C19="5BBA",C19="5Eb"),10,IF(C19="5B",12.5,IF(OR(C19=21,C19="5A1ai",C19="5A1aii",C19="5EA",C19="5A1b2"),20,IF(OR(C19="11A",C19="4A1",C19="4A2",C19="5A1b1",C19="5BB",C19="5BBB",C19="5BBC",C19="7A",C19="7B1",C19="7B2"),30,IF(C19="FA",50,IF(C19="1A",15,0))))))</f>
        <v>20</v>
      </c>
      <c r="K19" s="645" t="n">
        <f aca="false">ROUND(E19*J19/100,0)</f>
        <v>0</v>
      </c>
      <c r="L19" s="645" t="n">
        <f aca="false">IF(NOT(OR(C19="1A",C19=21,C19=22,C19="5A1b1",C19="5A1b2",C19="5A1b3")),0,IF(C19="5A1b1",61,IF(C19="5A1b2",62,IF(C19=22,3,IF(C19="1A",4,IF(C19="5A1b3",65,IF(C19=21,6,0)))))))</f>
        <v>62</v>
      </c>
      <c r="M19" s="645"/>
      <c r="N19" s="645"/>
      <c r="O19" s="645"/>
      <c r="P19" s="645"/>
      <c r="Q19" s="645"/>
      <c r="R19" s="645" t="n">
        <f aca="false">IF(NOT(OR(C19="1A",C19=21,C19=22)),E19,IF(C19="5A1b1",SI1,IF(C19="5A1b2",SI2,IF(C19=22,SI6,IF(C19="1A",SI4,IF(C19="5A1b3",SI5,IF(C19=21,SI3,0)))))))</f>
        <v>0</v>
      </c>
    </row>
    <row r="20" customFormat="false" ht="12.75" hidden="false" customHeight="false" outlineLevel="0" collapsed="false">
      <c r="A20" s="291"/>
      <c r="B20" s="232" t="n">
        <v>9</v>
      </c>
      <c r="C20" s="652" t="s">
        <v>815</v>
      </c>
      <c r="D20" s="648" t="n">
        <f aca="false">J20</f>
        <v>30</v>
      </c>
      <c r="E20" s="243"/>
      <c r="F20" s="649" t="n">
        <f aca="false">IF(MID(sheet1_ResidentialStatus1,1,3)&lt;&gt;"RES",E20,R20)</f>
        <v>0</v>
      </c>
      <c r="G20" s="650" t="n">
        <f aca="false">ROUND(F20*J20/100,0)</f>
        <v>0</v>
      </c>
      <c r="H20" s="637"/>
      <c r="I20" s="8"/>
      <c r="J20" s="645" t="n">
        <f aca="false">IF(OR(C20=22,C20="5A1b3",C20="5AB1a",C20="5AB1b",C20="5AC",C20="5ACA",C20="5AD",C20="5BBA",C20="5Eb"),10,IF(C20="5B",12.5,IF(OR(C20=21,C20="5A1ai",C20="5A1aii",C20="5EA",C20="5A1b2"),20,IF(OR(C20="11A",C20="4A1",C20="4A2",C20="5A1b1",C20="5BB",C20="5BBB",C20="5BBC",C20="7A",C20="7B1",C20="7B2"),30,IF(C20="FA",50,IF(C20="1A",15,0))))))</f>
        <v>30</v>
      </c>
      <c r="K20" s="645" t="n">
        <f aca="false">ROUND(E20*J20/100,0)</f>
        <v>0</v>
      </c>
      <c r="L20" s="645" t="n">
        <f aca="false">IF(NOT(OR(C20="1A",C20=21,C20=22,C20="5A1b1",C20="5A1b2",C20="5A1b3")),0,IF(C20="5A1b1",61,IF(C20="5A1b2",62,IF(C20=22,3,IF(C20="1A",4,IF(C20="5A1b3",65,IF(C20=21,6,0)))))))</f>
        <v>0</v>
      </c>
      <c r="M20" s="645"/>
      <c r="N20" s="645"/>
      <c r="O20" s="645"/>
      <c r="P20" s="645"/>
      <c r="Q20" s="645"/>
      <c r="R20" s="645" t="n">
        <f aca="false">IF(NOT(OR(C20="1A",C20=21,C20=22)),E20,IF(C20="5A1b1",SI1,IF(C20="5A1b2",SI2,IF(C20=22,SI6,IF(C20="1A",SI4,IF(C20="5A1b3",SI5,IF(C20=21,SI3,0)))))))</f>
        <v>0</v>
      </c>
    </row>
    <row r="21" customFormat="false" ht="12.75" hidden="false" customHeight="false" outlineLevel="0" collapsed="false">
      <c r="A21" s="291"/>
      <c r="B21" s="655" t="n">
        <f aca="false">B20+1</f>
        <v>10</v>
      </c>
      <c r="C21" s="652" t="s">
        <v>816</v>
      </c>
      <c r="D21" s="648" t="n">
        <f aca="false">J21</f>
        <v>30</v>
      </c>
      <c r="E21" s="243"/>
      <c r="F21" s="649" t="n">
        <f aca="false">IF(MID(sheet1_ResidentialStatus1,1,3)&lt;&gt;"RES",E21,R21)</f>
        <v>0</v>
      </c>
      <c r="G21" s="650" t="n">
        <f aca="false">ROUND(F21*J21/100,0)</f>
        <v>0</v>
      </c>
      <c r="H21" s="637"/>
      <c r="I21" s="8"/>
      <c r="J21" s="645" t="n">
        <f aca="false">IF(OR(C21=22,C21="5A1b3",C21="5AB1a",C21="5AB1b",C21="5AC",C21="5ACA",C21="5AD",C21="5BBA",C21="5Eb"),10,IF(C21="5B",12.5,IF(OR(C21=21,C21="5A1ai",C21="5A1aii",C21="5EA",C21="5A1b2"),20,IF(OR(C21="11A",C21="4A1",C21="4A2",C21="5A1b1",C21="5BB",C21="5BBB",C21="5BBC",C21="7A",C21="7B1",C21="7B2"),30,IF(C21="FA",50,IF(C21="1A",15,0))))))</f>
        <v>30</v>
      </c>
      <c r="K21" s="645" t="n">
        <f aca="false">ROUND(E21*J21/100,0)</f>
        <v>0</v>
      </c>
      <c r="L21" s="645" t="n">
        <f aca="false">IF(NOT(OR(C21="1A",C21=21,C21=22,C21="5A1b1",C21="5A1b2",C21="5A1b3")),0,IF(C21="5A1b1",61,IF(C21="5A1b2",62,IF(C21=22,3,IF(C21="1A",4,IF(C21="5A1b3",65,IF(C21=21,6,0)))))))</f>
        <v>0</v>
      </c>
      <c r="M21" s="645"/>
      <c r="N21" s="645"/>
      <c r="O21" s="645"/>
      <c r="P21" s="645"/>
      <c r="Q21" s="645"/>
      <c r="R21" s="645" t="n">
        <f aca="false">IF(NOT(OR(C21="1A",C21=21,C21=22)),E21,IF(C21="5A1b1",SI1,IF(C21="5A1b2",SI2,IF(C21=22,SI6,IF(C21="1A",SI4,IF(C21="5A1b3",SI5,IF(C21=21,SI3,0)))))))</f>
        <v>0</v>
      </c>
    </row>
    <row r="22" customFormat="false" ht="12.75" hidden="false" customHeight="false" outlineLevel="0" collapsed="false">
      <c r="A22" s="309"/>
      <c r="B22" s="232" t="s">
        <v>817</v>
      </c>
      <c r="C22" s="311" t="s">
        <v>818</v>
      </c>
      <c r="D22" s="312"/>
      <c r="E22" s="313" t="n">
        <f aca="false">SUM(SI_SplRateInc)</f>
        <v>0</v>
      </c>
      <c r="F22" s="184" t="n">
        <f aca="false">SUM(SI_SplRateIncCalc)</f>
        <v>0</v>
      </c>
      <c r="G22" s="184" t="n">
        <f aca="false">SUM(SI_SplRateIncTax)</f>
        <v>0</v>
      </c>
      <c r="H22" s="634"/>
      <c r="I22" s="8"/>
    </row>
    <row r="23" customFormat="false" ht="35.25" hidden="false" customHeight="true" outlineLevel="0" collapsed="false">
      <c r="A23" s="656"/>
      <c r="B23" s="324"/>
      <c r="I23" s="8"/>
    </row>
    <row r="24" customFormat="false" ht="12.75" hidden="true" customHeight="false" outlineLevel="0" collapsed="false">
      <c r="A24" s="657" t="s">
        <v>819</v>
      </c>
      <c r="B24" s="657"/>
      <c r="C24" s="658" t="s">
        <v>820</v>
      </c>
      <c r="D24" s="658"/>
      <c r="E24" s="658"/>
      <c r="F24" s="658"/>
      <c r="G24" s="659"/>
      <c r="H24" s="660"/>
      <c r="I24" s="8"/>
    </row>
    <row r="25" customFormat="false" ht="15" hidden="true" customHeight="true" outlineLevel="0" collapsed="false">
      <c r="A25" s="661" t="s">
        <v>821</v>
      </c>
      <c r="B25" s="662" t="s">
        <v>822</v>
      </c>
      <c r="C25" s="662"/>
      <c r="D25" s="662"/>
      <c r="E25" s="662"/>
      <c r="F25" s="662"/>
      <c r="G25" s="264"/>
      <c r="H25" s="663"/>
      <c r="I25" s="8"/>
    </row>
    <row r="26" customFormat="false" ht="38.25" hidden="true" customHeight="true" outlineLevel="0" collapsed="false">
      <c r="A26" s="664"/>
      <c r="B26" s="305"/>
      <c r="C26" s="665" t="s">
        <v>823</v>
      </c>
      <c r="D26" s="665" t="s">
        <v>824</v>
      </c>
      <c r="E26" s="665" t="s">
        <v>825</v>
      </c>
      <c r="F26" s="644" t="s">
        <v>826</v>
      </c>
      <c r="G26" s="644" t="s">
        <v>827</v>
      </c>
      <c r="H26" s="644" t="s">
        <v>828</v>
      </c>
      <c r="I26" s="8"/>
    </row>
    <row r="27" customFormat="false" ht="12.75" hidden="true" customHeight="false" outlineLevel="0" collapsed="false">
      <c r="A27" s="291"/>
      <c r="B27" s="305"/>
      <c r="C27" s="665"/>
      <c r="D27" s="665"/>
      <c r="E27" s="665"/>
      <c r="F27" s="644"/>
      <c r="G27" s="252" t="s">
        <v>304</v>
      </c>
      <c r="H27" s="252" t="s">
        <v>307</v>
      </c>
      <c r="I27" s="8"/>
    </row>
    <row r="28" customFormat="false" ht="12.75" hidden="true" customHeight="false" outlineLevel="0" collapsed="false">
      <c r="A28" s="291"/>
      <c r="B28" s="3" t="n">
        <v>1</v>
      </c>
      <c r="C28" s="3" t="n">
        <v>1</v>
      </c>
      <c r="D28" s="638"/>
      <c r="E28" s="290"/>
      <c r="F28" s="666"/>
      <c r="G28" s="243"/>
      <c r="H28" s="243"/>
      <c r="I28" s="8"/>
    </row>
    <row r="29" customFormat="false" ht="12.75" hidden="true" customHeight="false" outlineLevel="0" collapsed="false">
      <c r="A29" s="291"/>
      <c r="B29" s="3" t="n">
        <v>2</v>
      </c>
      <c r="C29" s="3" t="n">
        <v>2</v>
      </c>
      <c r="D29" s="638"/>
      <c r="E29" s="290"/>
      <c r="F29" s="666"/>
      <c r="G29" s="243"/>
      <c r="H29" s="243"/>
      <c r="I29" s="8"/>
    </row>
    <row r="30" customFormat="false" ht="12.75" hidden="true" customHeight="false" outlineLevel="0" collapsed="false">
      <c r="A30" s="291"/>
      <c r="B30" s="3" t="n">
        <v>3</v>
      </c>
      <c r="C30" s="3" t="n">
        <v>3</v>
      </c>
      <c r="D30" s="638"/>
      <c r="E30" s="290"/>
      <c r="F30" s="666"/>
      <c r="G30" s="243"/>
      <c r="H30" s="243"/>
      <c r="I30" s="8"/>
    </row>
    <row r="31" customFormat="false" ht="12.75" hidden="true" customHeight="false" outlineLevel="0" collapsed="false">
      <c r="A31" s="291"/>
      <c r="B31" s="3" t="n">
        <v>4</v>
      </c>
      <c r="C31" s="3" t="n">
        <v>4</v>
      </c>
      <c r="D31" s="638"/>
      <c r="E31" s="290"/>
      <c r="F31" s="666"/>
      <c r="G31" s="243"/>
      <c r="H31" s="243"/>
      <c r="I31" s="8"/>
    </row>
    <row r="32" customFormat="false" ht="12.75" hidden="true" customHeight="false" outlineLevel="0" collapsed="false">
      <c r="A32" s="291"/>
      <c r="B32" s="3" t="n">
        <v>5</v>
      </c>
      <c r="C32" s="3" t="n">
        <v>5</v>
      </c>
      <c r="D32" s="638"/>
      <c r="E32" s="290"/>
      <c r="F32" s="666"/>
      <c r="G32" s="243"/>
      <c r="H32" s="243"/>
      <c r="I32" s="8"/>
    </row>
    <row r="33" customFormat="false" ht="12.75" hidden="true" customHeight="false" outlineLevel="0" collapsed="false">
      <c r="A33" s="309"/>
      <c r="B33" s="3" t="n">
        <v>6</v>
      </c>
      <c r="C33" s="422" t="s">
        <v>432</v>
      </c>
      <c r="D33" s="422"/>
      <c r="E33" s="422"/>
      <c r="F33" s="422"/>
      <c r="G33" s="184" t="n">
        <f aca="false">SUM(IF_ProfitShareAmt)</f>
        <v>0</v>
      </c>
      <c r="H33" s="184" t="n">
        <f aca="false">SUM(IF_FirmCapBalOn31Mar)</f>
        <v>0</v>
      </c>
      <c r="I33" s="8"/>
    </row>
    <row r="34" customFormat="false" ht="12.75" hidden="true" customHeight="false" outlineLevel="0" collapsed="false">
      <c r="I34" s="8"/>
    </row>
    <row r="35" customFormat="false" ht="12.75" hidden="true" customHeight="false" outlineLevel="0" collapsed="false">
      <c r="I35" s="8"/>
    </row>
    <row r="36" customFormat="false" ht="36" hidden="true" customHeight="true" outlineLevel="0" collapsed="false">
      <c r="I36" s="8"/>
    </row>
    <row r="37" customFormat="false" ht="12.75" hidden="true" customHeight="false" outlineLevel="0" collapsed="false">
      <c r="I37" s="8"/>
    </row>
    <row r="38" customFormat="false" ht="12.75" hidden="true" customHeight="false" outlineLevel="0" collapsed="false">
      <c r="I38" s="8"/>
    </row>
    <row r="39" customFormat="false" ht="12.75" hidden="false" customHeight="false" outlineLevel="0" collapsed="false">
      <c r="I39" s="8"/>
    </row>
    <row r="40" customFormat="false" ht="15" hidden="true" customHeight="true" outlineLevel="0" collapsed="false">
      <c r="I40" s="8"/>
    </row>
    <row r="41" customFormat="false" ht="12.75" hidden="true" customHeight="false" outlineLevel="0" collapsed="false">
      <c r="I41" s="8"/>
    </row>
    <row r="42" customFormat="false" ht="12.75" hidden="true" customHeight="false" outlineLevel="0" collapsed="false">
      <c r="I42" s="8"/>
    </row>
    <row r="46" customFormat="false" ht="12.75" hidden="true" customHeight="false" outlineLevel="0" collapsed="false">
      <c r="D46" s="667" t="s">
        <v>829</v>
      </c>
      <c r="E46" s="668" t="n">
        <v>1</v>
      </c>
    </row>
    <row r="47" customFormat="false" ht="12.75" hidden="true" customHeight="false" outlineLevel="0" collapsed="false">
      <c r="D47" s="667" t="s">
        <v>813</v>
      </c>
      <c r="E47" s="668" t="n">
        <v>10</v>
      </c>
    </row>
    <row r="48" customFormat="false" ht="12.75" hidden="true" customHeight="false" outlineLevel="0" collapsed="false">
      <c r="D48" s="667" t="s">
        <v>830</v>
      </c>
      <c r="E48" s="668" t="n">
        <v>15</v>
      </c>
    </row>
    <row r="49" customFormat="false" ht="12.75" hidden="true" customHeight="false" outlineLevel="0" collapsed="false">
      <c r="D49" s="667" t="s">
        <v>831</v>
      </c>
      <c r="E49" s="668"/>
    </row>
    <row r="50" customFormat="false" ht="12.75" hidden="true" customHeight="false" outlineLevel="0" collapsed="false">
      <c r="D50" s="667" t="s">
        <v>832</v>
      </c>
      <c r="E50" s="668"/>
    </row>
    <row r="51" customFormat="false" ht="12.75" hidden="true" customHeight="false" outlineLevel="0" collapsed="false">
      <c r="D51" s="667" t="s">
        <v>833</v>
      </c>
      <c r="E51" s="668" t="n">
        <v>12.5</v>
      </c>
    </row>
    <row r="52" customFormat="false" ht="12.75" hidden="true" customHeight="false" outlineLevel="0" collapsed="false">
      <c r="D52" s="667" t="s">
        <v>814</v>
      </c>
      <c r="E52" s="668" t="n">
        <v>20</v>
      </c>
    </row>
    <row r="53" customFormat="false" ht="12.75" hidden="true" customHeight="false" outlineLevel="0" collapsed="false">
      <c r="D53" s="667" t="s">
        <v>834</v>
      </c>
      <c r="E53" s="668" t="n">
        <v>30</v>
      </c>
    </row>
    <row r="54" customFormat="false" ht="12.75" hidden="true" customHeight="false" outlineLevel="0" collapsed="false">
      <c r="D54" s="667" t="s">
        <v>835</v>
      </c>
      <c r="E54" s="668" t="n">
        <v>50</v>
      </c>
    </row>
    <row r="55" customFormat="false" ht="12.75" hidden="true" customHeight="false" outlineLevel="0" collapsed="false">
      <c r="D55" s="667" t="s">
        <v>836</v>
      </c>
      <c r="E55" s="669"/>
    </row>
    <row r="56" customFormat="false" ht="12.75" hidden="true" customHeight="false" outlineLevel="0" collapsed="false">
      <c r="D56" s="667" t="s">
        <v>837</v>
      </c>
      <c r="E56" s="669"/>
    </row>
    <row r="57" customFormat="false" ht="12.75" hidden="true" customHeight="false" outlineLevel="0" collapsed="false">
      <c r="D57" s="667" t="s">
        <v>838</v>
      </c>
      <c r="E57" s="669"/>
    </row>
    <row r="58" customFormat="false" ht="12.75" hidden="true" customHeight="false" outlineLevel="0" collapsed="false">
      <c r="D58" s="667" t="s">
        <v>839</v>
      </c>
      <c r="E58" s="669"/>
    </row>
    <row r="59" customFormat="false" ht="12.75" hidden="true" customHeight="false" outlineLevel="0" collapsed="false">
      <c r="D59" s="667" t="s">
        <v>840</v>
      </c>
      <c r="E59" s="669"/>
    </row>
    <row r="60" customFormat="false" ht="12.75" hidden="true" customHeight="false" outlineLevel="0" collapsed="false">
      <c r="D60" s="667" t="s">
        <v>841</v>
      </c>
      <c r="E60" s="669"/>
    </row>
    <row r="61" customFormat="false" ht="12.75" hidden="true" customHeight="false" outlineLevel="0" collapsed="false">
      <c r="D61" s="667" t="s">
        <v>842</v>
      </c>
      <c r="E61" s="669"/>
    </row>
    <row r="62" customFormat="false" ht="12.75" hidden="true" customHeight="false" outlineLevel="0" collapsed="false">
      <c r="D62" s="667" t="s">
        <v>843</v>
      </c>
      <c r="E62" s="669"/>
    </row>
    <row r="63" customFormat="false" ht="12.75" hidden="true" customHeight="false" outlineLevel="0" collapsed="false">
      <c r="D63" s="667" t="s">
        <v>844</v>
      </c>
      <c r="E63" s="669"/>
    </row>
    <row r="64" customFormat="false" ht="12.75" hidden="true" customHeight="false" outlineLevel="0" collapsed="false">
      <c r="D64" s="667" t="s">
        <v>845</v>
      </c>
      <c r="E64" s="669"/>
    </row>
    <row r="65" customFormat="false" ht="12.75" hidden="true" customHeight="false" outlineLevel="0" collapsed="false">
      <c r="D65" s="667" t="s">
        <v>815</v>
      </c>
      <c r="E65" s="669"/>
    </row>
    <row r="66" customFormat="false" ht="12.75" hidden="true" customHeight="false" outlineLevel="0" collapsed="false">
      <c r="D66" s="667" t="s">
        <v>816</v>
      </c>
      <c r="E66" s="669"/>
    </row>
    <row r="67" customFormat="false" ht="12.75" hidden="true" customHeight="false" outlineLevel="0" collapsed="false">
      <c r="D67" s="667" t="s">
        <v>846</v>
      </c>
      <c r="E67" s="669"/>
    </row>
    <row r="68" customFormat="false" ht="12.75" hidden="true" customHeight="false" outlineLevel="0" collapsed="false">
      <c r="D68" s="667" t="s">
        <v>123</v>
      </c>
      <c r="E68" s="669"/>
    </row>
    <row r="69" customFormat="false" ht="12.75" hidden="true" customHeight="false" outlineLevel="0" collapsed="false">
      <c r="E69" s="669"/>
    </row>
    <row r="70" customFormat="false" ht="12.75" hidden="true" customHeight="false" outlineLevel="0" collapsed="false">
      <c r="E70" s="669"/>
    </row>
    <row r="71" customFormat="false" ht="12.75" hidden="true" customHeight="false" outlineLevel="0" collapsed="false">
      <c r="E71" s="669"/>
    </row>
    <row r="72" customFormat="false" ht="12.75" hidden="true" customHeight="false" outlineLevel="0" collapsed="false">
      <c r="E72" s="669"/>
    </row>
    <row r="73" customFormat="false" ht="12.75" hidden="true" customHeight="false" outlineLevel="0" collapsed="false">
      <c r="E73" s="669"/>
    </row>
    <row r="74" customFormat="false" ht="12.75" hidden="true" customHeight="false" outlineLevel="0" collapsed="false">
      <c r="E74" s="669"/>
    </row>
    <row r="75" customFormat="false" ht="12.75" hidden="true" customHeight="false" outlineLevel="0" collapsed="false">
      <c r="E75" s="669"/>
    </row>
    <row r="76" customFormat="false" ht="12.75" hidden="true" customHeight="false" outlineLevel="0" collapsed="false">
      <c r="E76" s="669"/>
    </row>
    <row r="77" customFormat="false" ht="12.75" hidden="true" customHeight="false" outlineLevel="0" collapsed="false">
      <c r="E77" s="669"/>
    </row>
    <row r="78" customFormat="false" ht="12.75" hidden="true" customHeight="false" outlineLevel="0" collapsed="false">
      <c r="E78" s="669"/>
    </row>
    <row r="79" customFormat="false" ht="12.75" hidden="true" customHeight="false" outlineLevel="0" collapsed="false">
      <c r="E79" s="669"/>
    </row>
    <row r="80" customFormat="false" ht="12.75" hidden="true" customHeight="false" outlineLevel="0" collapsed="false">
      <c r="E80" s="669"/>
    </row>
    <row r="81" customFormat="false" ht="12.75" hidden="true" customHeight="false" outlineLevel="0" collapsed="false">
      <c r="E81" s="669"/>
    </row>
    <row r="82" customFormat="false" ht="12.75" hidden="true" customHeight="false" outlineLevel="0" collapsed="false">
      <c r="E82" s="669"/>
    </row>
    <row r="83" customFormat="false" ht="12.75" hidden="true" customHeight="false" outlineLevel="0" collapsed="false">
      <c r="E83" s="669"/>
    </row>
    <row r="84" customFormat="false" ht="12.75" hidden="true" customHeight="false" outlineLevel="0" collapsed="false">
      <c r="E84" s="669"/>
    </row>
    <row r="85" customFormat="false" ht="12.75" hidden="true" customHeight="false" outlineLevel="0" collapsed="false">
      <c r="E85" s="669"/>
    </row>
    <row r="86" customFormat="false" ht="12.75" hidden="true" customHeight="false" outlineLevel="0" collapsed="false">
      <c r="E86" s="669"/>
    </row>
    <row r="87" customFormat="false" ht="12.75" hidden="true" customHeight="false" outlineLevel="0" collapsed="false">
      <c r="E87" s="669"/>
    </row>
    <row r="88" customFormat="false" ht="12.75" hidden="true" customHeight="false" outlineLevel="0" collapsed="false">
      <c r="E88" s="669"/>
    </row>
    <row r="89" customFormat="false" ht="12.75" hidden="true" customHeight="false" outlineLevel="0" collapsed="false">
      <c r="E89" s="669"/>
    </row>
    <row r="90" customFormat="false" ht="12.75" hidden="true" customHeight="false" outlineLevel="0" collapsed="false">
      <c r="E90" s="669"/>
    </row>
    <row r="91" customFormat="false" ht="12.75" hidden="true" customHeight="false" outlineLevel="0" collapsed="false">
      <c r="E91" s="669"/>
    </row>
    <row r="92" customFormat="false" ht="12.75" hidden="true" customHeight="false" outlineLevel="0" collapsed="false">
      <c r="E92" s="669"/>
    </row>
    <row r="93" customFormat="false" ht="12.75" hidden="true" customHeight="false" outlineLevel="0" collapsed="false">
      <c r="E93" s="669"/>
    </row>
    <row r="94" customFormat="false" ht="12.75" hidden="true" customHeight="false" outlineLevel="0" collapsed="false">
      <c r="E94" s="669"/>
    </row>
    <row r="95" customFormat="false" ht="12.75" hidden="true" customHeight="false" outlineLevel="0" collapsed="false">
      <c r="E95" s="669"/>
    </row>
    <row r="96" customFormat="false" ht="12.75" hidden="true" customHeight="false" outlineLevel="0" collapsed="false">
      <c r="E96" s="669"/>
    </row>
    <row r="97" customFormat="false" ht="12.75" hidden="true" customHeight="false" outlineLevel="0" collapsed="false">
      <c r="E97" s="669"/>
    </row>
    <row r="98" customFormat="false" ht="12.75" hidden="true" customHeight="false" outlineLevel="0" collapsed="false">
      <c r="E98" s="669"/>
    </row>
    <row r="99" customFormat="false" ht="12.75" hidden="true" customHeight="false" outlineLevel="0" collapsed="false">
      <c r="E99" s="669"/>
    </row>
    <row r="100" customFormat="false" ht="12.75" hidden="true" customHeight="false" outlineLevel="0" collapsed="false">
      <c r="E100" s="669"/>
    </row>
    <row r="101" customFormat="false" ht="12.75" hidden="true" customHeight="false" outlineLevel="0" collapsed="false">
      <c r="E101" s="669"/>
    </row>
    <row r="102" customFormat="false" ht="12.75" hidden="true" customHeight="false" outlineLevel="0" collapsed="false">
      <c r="E102" s="669"/>
    </row>
    <row r="103" customFormat="false" ht="12.75" hidden="true" customHeight="false" outlineLevel="0" collapsed="false">
      <c r="E103" s="669"/>
    </row>
    <row r="104" customFormat="false" ht="12.75" hidden="true" customHeight="false" outlineLevel="0" collapsed="false">
      <c r="E104" s="669"/>
    </row>
    <row r="107" customFormat="false" ht="12.75" hidden="true" customHeight="false" outlineLevel="0" collapsed="false">
      <c r="E107" s="667" t="n">
        <v>21</v>
      </c>
      <c r="F107" s="670"/>
    </row>
    <row r="108" customFormat="false" ht="12.75" hidden="true" customHeight="false" outlineLevel="0" collapsed="false">
      <c r="E108" s="667" t="n">
        <v>22</v>
      </c>
      <c r="F108" s="670"/>
    </row>
    <row r="109" customFormat="false" ht="12.75" hidden="true" customHeight="false" outlineLevel="0" collapsed="false">
      <c r="E109" s="667" t="s">
        <v>829</v>
      </c>
      <c r="F109" s="670"/>
    </row>
    <row r="110" customFormat="false" ht="12.75" hidden="true" customHeight="false" outlineLevel="0" collapsed="false">
      <c r="E110" s="667" t="s">
        <v>810</v>
      </c>
      <c r="F110" s="670"/>
    </row>
    <row r="111" customFormat="false" ht="12.75" hidden="true" customHeight="false" outlineLevel="0" collapsed="false">
      <c r="E111" s="667" t="s">
        <v>813</v>
      </c>
      <c r="F111" s="670"/>
    </row>
    <row r="112" customFormat="false" ht="12.75" hidden="true" customHeight="false" outlineLevel="0" collapsed="false">
      <c r="E112" s="667" t="s">
        <v>830</v>
      </c>
      <c r="F112" s="670"/>
    </row>
    <row r="113" customFormat="false" ht="12.75" hidden="true" customHeight="false" outlineLevel="0" collapsed="false">
      <c r="E113" s="667" t="s">
        <v>831</v>
      </c>
      <c r="F113" s="670"/>
    </row>
    <row r="114" customFormat="false" ht="12.75" hidden="true" customHeight="false" outlineLevel="0" collapsed="false">
      <c r="E114" s="667" t="s">
        <v>832</v>
      </c>
      <c r="F114" s="670"/>
    </row>
    <row r="115" customFormat="false" ht="12.75" hidden="true" customHeight="false" outlineLevel="0" collapsed="false">
      <c r="E115" s="667" t="s">
        <v>833</v>
      </c>
      <c r="F115" s="670"/>
    </row>
    <row r="116" customFormat="false" ht="12.75" hidden="true" customHeight="false" outlineLevel="0" collapsed="false">
      <c r="E116" s="667" t="s">
        <v>814</v>
      </c>
      <c r="F116" s="670"/>
    </row>
    <row r="117" customFormat="false" ht="12.75" hidden="true" customHeight="false" outlineLevel="0" collapsed="false">
      <c r="E117" s="667" t="s">
        <v>834</v>
      </c>
      <c r="F117" s="670"/>
    </row>
    <row r="118" customFormat="false" ht="12.75" hidden="true" customHeight="false" outlineLevel="0" collapsed="false">
      <c r="E118" s="667" t="s">
        <v>835</v>
      </c>
      <c r="F118" s="670"/>
    </row>
    <row r="119" customFormat="false" ht="12.75" hidden="true" customHeight="false" outlineLevel="0" collapsed="false">
      <c r="E119" s="667" t="s">
        <v>836</v>
      </c>
      <c r="F119" s="670"/>
    </row>
    <row r="120" customFormat="false" ht="12.75" hidden="true" customHeight="false" outlineLevel="0" collapsed="false">
      <c r="E120" s="667" t="s">
        <v>837</v>
      </c>
      <c r="F120" s="670"/>
    </row>
    <row r="121" customFormat="false" ht="12.75" hidden="true" customHeight="false" outlineLevel="0" collapsed="false">
      <c r="E121" s="667" t="s">
        <v>838</v>
      </c>
      <c r="F121" s="670"/>
    </row>
    <row r="122" customFormat="false" ht="12.75" hidden="true" customHeight="false" outlineLevel="0" collapsed="false">
      <c r="E122" s="667" t="s">
        <v>839</v>
      </c>
      <c r="F122" s="670"/>
    </row>
    <row r="123" customFormat="false" ht="12.75" hidden="true" customHeight="false" outlineLevel="0" collapsed="false">
      <c r="E123" s="667" t="s">
        <v>840</v>
      </c>
      <c r="F123" s="670"/>
    </row>
    <row r="124" customFormat="false" ht="12.75" hidden="true" customHeight="false" outlineLevel="0" collapsed="false">
      <c r="E124" s="667" t="s">
        <v>811</v>
      </c>
      <c r="F124" s="670"/>
    </row>
    <row r="125" customFormat="false" ht="12.75" hidden="true" customHeight="false" outlineLevel="0" collapsed="false">
      <c r="E125" s="667" t="s">
        <v>841</v>
      </c>
      <c r="F125" s="670"/>
    </row>
    <row r="126" customFormat="false" ht="12.75" hidden="true" customHeight="false" outlineLevel="0" collapsed="false">
      <c r="E126" s="667" t="s">
        <v>842</v>
      </c>
      <c r="F126" s="670"/>
    </row>
    <row r="127" customFormat="false" ht="12.75" hidden="true" customHeight="false" outlineLevel="0" collapsed="false">
      <c r="E127" s="667" t="s">
        <v>843</v>
      </c>
    </row>
    <row r="128" customFormat="false" ht="12.75" hidden="true" customHeight="false" outlineLevel="0" collapsed="false">
      <c r="E128" s="667" t="s">
        <v>847</v>
      </c>
    </row>
    <row r="129" customFormat="false" ht="12.75" hidden="true" customHeight="false" outlineLevel="0" collapsed="false">
      <c r="E129" s="667" t="s">
        <v>845</v>
      </c>
    </row>
    <row r="130" customFormat="false" ht="12.75" hidden="true" customHeight="false" outlineLevel="0" collapsed="false">
      <c r="E130" s="667" t="s">
        <v>815</v>
      </c>
    </row>
    <row r="131" customFormat="false" ht="12.75" hidden="true" customHeight="false" outlineLevel="0" collapsed="false">
      <c r="E131" s="667" t="s">
        <v>816</v>
      </c>
    </row>
    <row r="132" customFormat="false" ht="12.75" hidden="true" customHeight="false" outlineLevel="0" collapsed="false">
      <c r="E132" s="667" t="s">
        <v>846</v>
      </c>
    </row>
    <row r="133" customFormat="false" ht="12.75" hidden="true" customHeight="false" outlineLevel="0" collapsed="false">
      <c r="E133" s="667" t="s">
        <v>123</v>
      </c>
    </row>
  </sheetData>
  <sheetProtection sheet="true" password="8683" objects="true" scenarios="true"/>
  <mergeCells count="12">
    <mergeCell ref="A1:B1"/>
    <mergeCell ref="A9:F9"/>
    <mergeCell ref="C10:F10"/>
    <mergeCell ref="A24:B24"/>
    <mergeCell ref="C24:F24"/>
    <mergeCell ref="B25:F25"/>
    <mergeCell ref="B26:B27"/>
    <mergeCell ref="C26:C27"/>
    <mergeCell ref="D26:D27"/>
    <mergeCell ref="E26:E27"/>
    <mergeCell ref="F26:F27"/>
    <mergeCell ref="C33:F33"/>
  </mergeCells>
  <dataValidations count="19">
    <dataValidation allowBlank="true" error="  Please Select from list" errorStyle="stop" errorTitle="SecCode" operator="between" showDropDown="false" showErrorMessage="true" showInputMessage="false" sqref="C16 C18:C21" type="list">
      <formula1>cmb_SI_SecCode</formula1>
      <formula2>0</formula2>
    </dataValidation>
    <dataValidation allowBlank="true" error="  Please Select from list" errorStyle="stop" errorTitle="SplRatePercent" operator="between" showDropDown="false" showErrorMessage="true" showInputMessage="false" sqref="D12:D15 D18:D21" type="none">
      <formula1>0</formula1>
      <formula2>0</formula2>
    </dataValidation>
    <dataValidation allowBlank="true" error="SplRateInc  Non negative, no decimal, upto 99,999,999,999,999" errorStyle="stop" errorTitle="SplRateInc" operator="between" showDropDown="false" showErrorMessage="true" showInputMessage="false" sqref="E12:E21" type="whole">
      <formula1>0</formula1>
      <formula2>99999999999999</formula2>
    </dataValidation>
    <dataValidation allowBlank="true" error="SplRateIncTax  Non negative, no decimal, upto 99,999,999,999,999" errorStyle="stop" errorTitle="SplRateIncTax" operator="between" showDropDown="false" showErrorMessage="true" showInputMessage="false" sqref="F12:F18 G17 F19:F21" type="whole">
      <formula1>0</formula1>
      <formula2>99999999999999</formula2>
    </dataValidation>
    <dataValidation allowBlank="true" error="TotSplRateIncTax  Non negative, no decimal, upto 99,999,999,999,999" errorStyle="stop" errorTitle="TotSplRateIncTax" operator="between" showDropDown="false" showErrorMessage="true" showInputMessage="false" sqref="F22:G22" type="whole">
      <formula1>0</formula1>
      <formula2>99999999999999</formula2>
    </dataValidation>
    <dataValidation allowBlank="true" error="SpecifiedPersonName  should not exceed 75 characters " errorStyle="stop" errorTitle="SpecifiedPersonName" operator="lessThanOrEqual" showDropDown="false" showErrorMessage="true" showInputMessage="false" sqref="C3:C5" type="textLength">
      <formula1>75</formula1>
      <formula2>0</formula2>
    </dataValidation>
    <dataValidation allowBlank="true" error="ReltnShip  should not exceed 20 characters " errorStyle="stop" errorTitle="ReltnShip" operator="lessThanOrEqual" showDropDown="false" showErrorMessage="true" showInputMessage="false" sqref="D3:E5" type="textLength">
      <formula1>20</formula1>
      <formula2>0</formula2>
    </dataValidation>
    <dataValidation allowBlank="true" error="NatureOfInc  should not exceed 20 characters " errorStyle="stop" errorTitle="NatureOfInc" operator="lessThanOrEqual" showDropDown="false" showErrorMessage="true" showInputMessage="false" sqref="F3:F5" type="textLength">
      <formula1>20</formula1>
      <formula2>0</formula2>
    </dataValidation>
    <dataValidation allowBlank="true" error="AmtIncluded  No decimal, upto 99,999,999,999,999 " errorStyle="stop" errorTitle="AmtIncluded" operator="between" showDropDown="false" showErrorMessage="true" showInputMessage="false" sqref="G3:G5" type="whole">
      <formula1>-99999999999999</formula1>
      <formula2>99999999999999</formula2>
    </dataValidation>
    <dataValidation allowBlank="true" error="FirmName  should not exceed 75 characters " errorStyle="stop" errorTitle="FirmName" operator="lessThanOrEqual" showDropDown="false" showErrorMessage="true" showInputMessage="false" sqref="D28:D32" type="textLength">
      <formula1>75</formula1>
      <formula2>0</formula2>
    </dataValidation>
    <dataValidation allowBlank="true" error="FirmPAN  is invalid. First 5 alphabets, next 4 digits, then alphabet" errorStyle="stop" errorTitle="FirmPAN" operator="equal" showDropDown="false" showErrorMessage="true" showInputMessage="false" sqref="E28:E32" type="textLength">
      <formula1>10</formula1>
      <formula2>0</formula2>
    </dataValidation>
    <dataValidation allowBlank="true" error="ProfitShareAmt  No decimal, upto 99,999,999,999,999 " errorStyle="stop" errorTitle="ProfitShareAmt" operator="between" showDropDown="false" showErrorMessage="true" showInputMessage="false" sqref="G28:G32" type="whole">
      <formula1>-99999999999999</formula1>
      <formula2>99999999999999</formula2>
    </dataValidation>
    <dataValidation allowBlank="true" error="FirmCapBalOn31Mar  No decimal, upto 99,999,999,999,999 " errorStyle="stop" errorTitle="FirmCapBalOn31Mar" operator="between" showDropDown="false" showErrorMessage="true" showInputMessage="false" sqref="H28:H32" type="whole">
      <formula1>-99999999999999</formula1>
      <formula2>99999999999999</formula2>
    </dataValidation>
    <dataValidation allowBlank="true" error="TotalProfitShareAmt  No decimal, upto 99,999,999,999,999 " errorStyle="stop" errorTitle="TotalProfitShareAmt" operator="between" showDropDown="false" showErrorMessage="true" showInputMessage="false" sqref="G33" type="whole">
      <formula1>-99999999999999</formula1>
      <formula2>99999999999999</formula2>
    </dataValidation>
    <dataValidation allowBlank="true" error="TotalFirmCapBalOn31Mar  No decimal, upto 99,999,999,999,999 " errorStyle="stop" errorTitle="TotalFirmCapBalOn31Mar" operator="between" showDropDown="false" showErrorMessage="true" showInputMessage="false" sqref="H33" type="whole">
      <formula1>-99999999999999</formula1>
      <formula2>99999999999999</formula2>
    </dataValidation>
    <dataValidation allowBlank="true" error="ProfitSharePercent  2 decimal places, upto 9,999,999.00" errorStyle="stop" errorTitle="ProfitSharePercent" operator="between" showDropDown="false" showErrorMessage="true" showInputMessage="false" sqref="F28:F32" type="decimal">
      <formula1>0</formula1>
      <formula2>100</formula2>
    </dataValidation>
    <dataValidation allowBlank="true" error="  Please Select from list" errorStyle="stop" errorTitle="SecCode" operator="between" showDropDown="false" showErrorMessage="true" showInputMessage="false" sqref="C12:C15 C17" type="none">
      <formula1>0</formula1>
      <formula2>0</formula2>
    </dataValidation>
    <dataValidation allowBlank="true" error="  Please Select from list" errorStyle="stop" errorTitle="SplRatePercent" operator="greaterThanOrEqual" showDropDown="false" showErrorMessage="true" showInputMessage="false" sqref="D17" type="decimal">
      <formula1>0</formula1>
      <formula2>0</formula2>
    </dataValidation>
    <dataValidation allowBlank="true" error="  Please Select from list" errorStyle="stop" errorTitle="SplRatePercent" operator="between" showDropDown="false" showErrorMessage="true" showInputMessage="false" sqref="D16" type="list">
      <formula1>"1,10,12.5,15,20,30,5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SPI">
                <anchor moveWithCells="true" sizeWithCells="false">
                  <from>
                    <xdr:col>3</xdr:col>
                    <xdr:colOff>443160</xdr:colOff>
                    <xdr:row>6</xdr:row>
                    <xdr:rowOff>123480</xdr:rowOff>
                  </from>
                  <to>
                    <xdr:col>5</xdr:col>
                    <xdr:colOff>725400</xdr:colOff>
                    <xdr:row>7</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macro="Module1.AddRows_SI">
                <anchor moveWithCells="true" sizeWithCells="false">
                  <from>
                    <xdr:col>3</xdr:col>
                    <xdr:colOff>432360</xdr:colOff>
                    <xdr:row>22</xdr:row>
                    <xdr:rowOff>152280</xdr:rowOff>
                  </from>
                  <to>
                    <xdr:col>5</xdr:col>
                    <xdr:colOff>715680</xdr:colOff>
                    <xdr:row>23</xdr:row>
                    <xdr:rowOff>-124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323" width="6.7"/>
    <col collapsed="false" customWidth="true" hidden="false" outlineLevel="0" max="3" min="2" style="323" width="4.7"/>
    <col collapsed="false" customWidth="true" hidden="false" outlineLevel="0" max="4" min="4" style="323" width="48.7"/>
    <col collapsed="false" customWidth="true" hidden="false" outlineLevel="0" max="5" min="5" style="324" width="3.7"/>
    <col collapsed="false" customWidth="true" hidden="false" outlineLevel="0" max="6" min="6" style="323" width="5.71"/>
    <col collapsed="false" customWidth="true" hidden="false" outlineLevel="0" max="7" min="7" style="323" width="3.7"/>
    <col collapsed="false" customWidth="true" hidden="false" outlineLevel="0" max="8" min="8" style="323" width="15.7"/>
    <col collapsed="false" customWidth="true" hidden="false" outlineLevel="0" max="9" min="9" style="323" width="11.13"/>
    <col collapsed="false" customWidth="true" hidden="true" outlineLevel="0" max="10" min="10" style="323" width="12.85"/>
    <col collapsed="false" customWidth="true" hidden="true" outlineLevel="0" max="11" min="11" style="323" width="13.7"/>
    <col collapsed="false" customWidth="true" hidden="true" outlineLevel="0" max="12" min="12" style="323" width="13.56"/>
    <col collapsed="false" customWidth="true" hidden="true" outlineLevel="0" max="13" min="13" style="323" width="13.41"/>
    <col collapsed="false" customWidth="false" hidden="true" outlineLevel="0" max="257" min="14" style="323" width="11.53"/>
    <col collapsed="false" customWidth="false" hidden="true" outlineLevel="0" max="16384" min="258" style="0" width="11.53"/>
  </cols>
  <sheetData>
    <row r="1" customFormat="false" ht="12.75" hidden="false" customHeight="true" outlineLevel="0" collapsed="false">
      <c r="A1" s="612" t="s">
        <v>23</v>
      </c>
      <c r="B1" s="612"/>
      <c r="C1" s="612"/>
      <c r="D1" s="280" t="s">
        <v>114</v>
      </c>
      <c r="E1" s="280"/>
      <c r="F1" s="280"/>
      <c r="G1" s="671"/>
      <c r="H1" s="281"/>
    </row>
    <row r="2" customFormat="false" ht="12.75" hidden="false" customHeight="true" outlineLevel="0" collapsed="false">
      <c r="A2" s="135" t="s">
        <v>848</v>
      </c>
      <c r="B2" s="305" t="n">
        <v>1</v>
      </c>
      <c r="C2" s="413" t="s">
        <v>849</v>
      </c>
      <c r="D2" s="413"/>
      <c r="E2" s="413"/>
      <c r="F2" s="413"/>
      <c r="G2" s="305" t="n">
        <v>1</v>
      </c>
      <c r="H2" s="407" t="n">
        <v>0</v>
      </c>
      <c r="I2" s="0"/>
      <c r="J2" s="8"/>
      <c r="K2" s="8"/>
      <c r="L2" s="8"/>
      <c r="M2" s="8"/>
    </row>
    <row r="3" customFormat="false" ht="12.75" hidden="false" customHeight="false" outlineLevel="0" collapsed="false">
      <c r="A3" s="135"/>
      <c r="B3" s="232" t="n">
        <v>2</v>
      </c>
      <c r="C3" s="416" t="s">
        <v>850</v>
      </c>
      <c r="D3" s="416"/>
      <c r="E3" s="416"/>
      <c r="F3" s="416"/>
      <c r="G3" s="232" t="n">
        <v>2</v>
      </c>
      <c r="H3" s="407" t="n">
        <v>0</v>
      </c>
      <c r="I3" s="8"/>
      <c r="J3" s="8"/>
      <c r="K3" s="8"/>
      <c r="L3" s="8"/>
      <c r="M3" s="8"/>
    </row>
    <row r="4" customFormat="false" ht="12.75" hidden="false" customHeight="false" outlineLevel="0" collapsed="false">
      <c r="A4" s="135"/>
      <c r="B4" s="232" t="n">
        <v>3</v>
      </c>
      <c r="C4" s="416" t="s">
        <v>851</v>
      </c>
      <c r="D4" s="416"/>
      <c r="E4" s="416"/>
      <c r="F4" s="416"/>
      <c r="G4" s="232" t="n">
        <v>3</v>
      </c>
      <c r="H4" s="407" t="n">
        <v>0</v>
      </c>
      <c r="I4" s="8"/>
      <c r="J4" s="8"/>
      <c r="K4" s="8"/>
      <c r="L4" s="8"/>
      <c r="M4" s="8"/>
    </row>
    <row r="5" customFormat="false" ht="24.95" hidden="false" customHeight="true" outlineLevel="0" collapsed="false">
      <c r="A5" s="135"/>
      <c r="B5" s="232" t="n">
        <v>4</v>
      </c>
      <c r="C5" s="424" t="s">
        <v>852</v>
      </c>
      <c r="D5" s="424"/>
      <c r="E5" s="424"/>
      <c r="F5" s="424"/>
      <c r="G5" s="232" t="n">
        <v>4</v>
      </c>
      <c r="H5" s="407" t="n">
        <v>0</v>
      </c>
      <c r="I5" s="8"/>
      <c r="J5" s="8"/>
      <c r="K5" s="8"/>
      <c r="L5" s="8"/>
      <c r="M5" s="8"/>
    </row>
    <row r="6" customFormat="false" ht="12.75" hidden="true" customHeight="false" outlineLevel="0" collapsed="false">
      <c r="A6" s="135"/>
      <c r="B6" s="232" t="n">
        <v>5</v>
      </c>
      <c r="C6" s="416" t="s">
        <v>853</v>
      </c>
      <c r="D6" s="416"/>
      <c r="E6" s="416"/>
      <c r="F6" s="416"/>
      <c r="G6" s="232" t="n">
        <v>5</v>
      </c>
      <c r="H6" s="407" t="n">
        <v>0</v>
      </c>
      <c r="I6" s="8"/>
      <c r="J6" s="8"/>
      <c r="K6" s="8"/>
      <c r="L6" s="8"/>
      <c r="M6" s="8"/>
    </row>
    <row r="7" customFormat="false" ht="12.75" hidden="false" customHeight="false" outlineLevel="0" collapsed="false">
      <c r="A7" s="135"/>
      <c r="B7" s="232" t="n">
        <v>5</v>
      </c>
      <c r="C7" s="443" t="s">
        <v>854</v>
      </c>
      <c r="D7" s="443"/>
      <c r="E7" s="443"/>
      <c r="F7" s="443"/>
      <c r="G7" s="232" t="n">
        <v>5</v>
      </c>
      <c r="H7" s="407" t="n">
        <v>0</v>
      </c>
      <c r="I7" s="8"/>
      <c r="J7" s="8"/>
      <c r="K7" s="8"/>
      <c r="L7" s="8"/>
      <c r="M7" s="8"/>
    </row>
    <row r="8" customFormat="false" ht="12.75" hidden="false" customHeight="false" outlineLevel="0" collapsed="false">
      <c r="A8" s="135"/>
      <c r="B8" s="314" t="n">
        <v>6</v>
      </c>
      <c r="C8" s="422" t="s">
        <v>855</v>
      </c>
      <c r="D8" s="422"/>
      <c r="E8" s="422"/>
      <c r="F8" s="422"/>
      <c r="G8" s="314" t="n">
        <v>6</v>
      </c>
      <c r="H8" s="184" t="n">
        <f aca="false">SUM(H2:H7)</f>
        <v>0</v>
      </c>
      <c r="I8" s="8"/>
      <c r="J8" s="8"/>
      <c r="K8" s="8"/>
      <c r="L8" s="8"/>
    </row>
    <row r="9" customFormat="false" ht="12.75" hidden="false" customHeight="false" outlineLevel="0" collapsed="false">
      <c r="I9" s="8"/>
      <c r="J9" s="8"/>
      <c r="K9" s="8"/>
      <c r="L9" s="8"/>
    </row>
    <row r="10" customFormat="false" ht="12.75" hidden="false" customHeight="false" outlineLevel="0" collapsed="false">
      <c r="I10" s="8"/>
      <c r="J10" s="8"/>
      <c r="K10" s="8"/>
      <c r="L10" s="8"/>
    </row>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sheetData>
  <sheetProtection sheet="true" password="8683" objects="true" scenarios="true"/>
  <mergeCells count="9">
    <mergeCell ref="A1:C1"/>
    <mergeCell ref="A2:A8"/>
    <mergeCell ref="C2:F2"/>
    <mergeCell ref="C3:F3"/>
    <mergeCell ref="C4:F4"/>
    <mergeCell ref="C5:F5"/>
    <mergeCell ref="C6:F6"/>
    <mergeCell ref="C7:F7"/>
    <mergeCell ref="C8:F8"/>
  </mergeCells>
  <dataValidations count="1">
    <dataValidation allowBlank="true" error="  Non negative, no decimal, upto 99,999,999,999,999" errorStyle="stop" operator="between" showDropDown="false" showErrorMessage="true" showInputMessage="false" sqref="H2:H8" type="whole">
      <formula1>0</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10.70703125" defaultRowHeight="12.75" zeroHeight="tru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12.99"/>
    <col collapsed="false" customWidth="true" hidden="false" outlineLevel="0" max="4" min="4" style="0" width="15.7"/>
    <col collapsed="false" customWidth="true" hidden="false" outlineLevel="0" max="6" min="5" style="0" width="13.28"/>
    <col collapsed="false" customWidth="true" hidden="false" outlineLevel="0" max="7" min="7" style="0" width="9.14"/>
    <col collapsed="false" customWidth="true" hidden="false" outlineLevel="0" max="8" min="8" style="0" width="13.14"/>
    <col collapsed="false" customWidth="true" hidden="true" outlineLevel="0" max="9" min="9" style="0" width="11.7"/>
    <col collapsed="false" customWidth="true" hidden="true" outlineLevel="0" max="15" min="10" style="0" width="12.56"/>
    <col collapsed="false" customWidth="true" hidden="true" outlineLevel="0" max="16" min="16" style="0" width="9.99"/>
    <col collapsed="false" customWidth="true" hidden="true" outlineLevel="0" max="255" min="17" style="0" width="12.56"/>
  </cols>
  <sheetData>
    <row r="1" customFormat="false" ht="24" hidden="true" customHeight="true" outlineLevel="0" collapsed="false">
      <c r="A1" s="632" t="s">
        <v>856</v>
      </c>
      <c r="B1" s="632"/>
      <c r="C1" s="632"/>
      <c r="D1" s="134" t="s">
        <v>857</v>
      </c>
      <c r="E1" s="134"/>
      <c r="F1" s="134"/>
      <c r="G1" s="134"/>
      <c r="H1" s="134"/>
      <c r="I1" s="672"/>
      <c r="J1" s="323"/>
      <c r="K1" s="323"/>
    </row>
    <row r="2" customFormat="false" ht="25.5" hidden="true" customHeight="false" outlineLevel="0" collapsed="false">
      <c r="A2" s="472"/>
      <c r="B2" s="673" t="s">
        <v>858</v>
      </c>
      <c r="C2" s="674" t="s">
        <v>859</v>
      </c>
      <c r="D2" s="305" t="s">
        <v>795</v>
      </c>
      <c r="E2" s="247"/>
      <c r="F2" s="247"/>
      <c r="G2" s="247"/>
      <c r="H2" s="494"/>
      <c r="I2" s="323"/>
      <c r="J2" s="323"/>
      <c r="K2" s="323"/>
      <c r="U2" s="0" t="n">
        <f aca="false">SUMIF(FormulaOfSAT,"=12",IT_Amt)</f>
        <v>0</v>
      </c>
      <c r="V2" s="0" t="n">
        <f aca="false">SUMIF(FormulaOfSAT,"=24",IT_Amt)</f>
        <v>0</v>
      </c>
    </row>
    <row r="3" customFormat="false" ht="12.75" hidden="true" customHeight="false" outlineLevel="0" collapsed="false">
      <c r="A3" s="637"/>
      <c r="B3" s="305" t="n">
        <v>1</v>
      </c>
      <c r="C3" s="675" t="s">
        <v>860</v>
      </c>
      <c r="D3" s="243" t="n">
        <v>0</v>
      </c>
      <c r="E3" s="247"/>
      <c r="F3" s="247"/>
      <c r="G3" s="247"/>
      <c r="H3" s="494"/>
      <c r="I3" s="323"/>
      <c r="J3" s="323"/>
      <c r="K3" s="323"/>
      <c r="U3" s="0" t="n">
        <f aca="false">SUMIF(FormulaOfSAT,"=11",IT_Amt)</f>
        <v>0</v>
      </c>
      <c r="V3" s="0" t="n">
        <f aca="false">SUMIF(FormulaOfSAT,"=23",IT_Amt)</f>
        <v>0</v>
      </c>
    </row>
    <row r="4" customFormat="false" ht="12.75" hidden="true" customHeight="false" outlineLevel="0" collapsed="false">
      <c r="A4" s="637"/>
      <c r="B4" s="232" t="n">
        <v>2</v>
      </c>
      <c r="C4" s="675" t="s">
        <v>861</v>
      </c>
      <c r="D4" s="243" t="n">
        <v>0</v>
      </c>
      <c r="E4" s="247"/>
      <c r="F4" s="247"/>
      <c r="G4" s="247"/>
      <c r="H4" s="494"/>
      <c r="I4" s="323"/>
      <c r="J4" s="323"/>
      <c r="K4" s="323"/>
      <c r="U4" s="0" t="n">
        <f aca="false">SUMIF(FormulaOfSAT,"=10",IT_Amt)</f>
        <v>0</v>
      </c>
      <c r="V4" s="0" t="n">
        <f aca="false">SUMIF(FormulaOfSAT,"=22",IT_Amt)</f>
        <v>0</v>
      </c>
    </row>
    <row r="5" customFormat="false" ht="12.75" hidden="true" customHeight="false" outlineLevel="0" collapsed="false">
      <c r="A5" s="637"/>
      <c r="B5" s="232" t="n">
        <v>3</v>
      </c>
      <c r="C5" s="675" t="s">
        <v>862</v>
      </c>
      <c r="D5" s="243" t="n">
        <v>0</v>
      </c>
      <c r="E5" s="247"/>
      <c r="F5" s="247"/>
      <c r="G5" s="247"/>
      <c r="H5" s="494"/>
      <c r="I5" s="323"/>
      <c r="J5" s="323"/>
      <c r="K5" s="323"/>
      <c r="U5" s="0" t="n">
        <f aca="false">SUMIF(FormulaOfSAT,"=9",IT_Amt)</f>
        <v>0</v>
      </c>
      <c r="V5" s="0" t="n">
        <f aca="false">SUMIF(FormulaOfSAT,"=21",IT_Amt)</f>
        <v>0</v>
      </c>
    </row>
    <row r="6" customFormat="false" ht="12.75" hidden="true" customHeight="false" outlineLevel="0" collapsed="false">
      <c r="A6" s="637"/>
      <c r="B6" s="232" t="n">
        <v>4</v>
      </c>
      <c r="C6" s="675" t="s">
        <v>863</v>
      </c>
      <c r="D6" s="243" t="n">
        <v>0</v>
      </c>
      <c r="E6" s="247"/>
      <c r="F6" s="247"/>
      <c r="G6" s="247"/>
      <c r="H6" s="494"/>
      <c r="I6" s="323"/>
      <c r="J6" s="323"/>
      <c r="K6" s="323"/>
      <c r="U6" s="0" t="n">
        <f aca="false">SUMIF(FormulaOfSAT,"=8",IT_Amt)</f>
        <v>0</v>
      </c>
      <c r="V6" s="0" t="n">
        <f aca="false">SUMIF(FormulaOfSAT,"=20",IT_Amt)</f>
        <v>0</v>
      </c>
    </row>
    <row r="7" customFormat="false" ht="12.75" hidden="true" customHeight="false" outlineLevel="0" collapsed="false">
      <c r="A7" s="637"/>
      <c r="B7" s="232" t="n">
        <v>5</v>
      </c>
      <c r="C7" s="675" t="s">
        <v>864</v>
      </c>
      <c r="D7" s="243" t="n">
        <v>0</v>
      </c>
      <c r="E7" s="247"/>
      <c r="F7" s="247"/>
      <c r="G7" s="247"/>
      <c r="H7" s="494"/>
      <c r="I7" s="323"/>
      <c r="J7" s="323"/>
      <c r="K7" s="323"/>
      <c r="U7" s="0" t="n">
        <f aca="false">SUMIF(FormulaOfSAT,"=7",IT_Amt)</f>
        <v>0</v>
      </c>
      <c r="V7" s="0" t="n">
        <f aca="false">SUMIF(FormulaOfSAT,"=19",IT_Amt)</f>
        <v>0</v>
      </c>
    </row>
    <row r="8" customFormat="false" ht="12.75" hidden="true" customHeight="false" outlineLevel="0" collapsed="false">
      <c r="A8" s="637"/>
      <c r="B8" s="232" t="n">
        <v>6</v>
      </c>
      <c r="C8" s="675" t="s">
        <v>865</v>
      </c>
      <c r="D8" s="243" t="n">
        <v>0</v>
      </c>
      <c r="E8" s="247"/>
      <c r="F8" s="247"/>
      <c r="G8" s="247"/>
      <c r="H8" s="494"/>
      <c r="I8" s="323"/>
      <c r="J8" s="323"/>
      <c r="K8" s="323"/>
      <c r="U8" s="0" t="n">
        <f aca="false">SUMIF(FormulaOfSAT,"=6",IT_Amt)</f>
        <v>0</v>
      </c>
      <c r="V8" s="0" t="n">
        <f aca="false">SUMIF(FormulaOfSAT,"=18",IT_Amt)</f>
        <v>0</v>
      </c>
    </row>
    <row r="9" customFormat="false" ht="12.75" hidden="true" customHeight="false" outlineLevel="0" collapsed="false">
      <c r="A9" s="637"/>
      <c r="B9" s="232" t="n">
        <v>7</v>
      </c>
      <c r="C9" s="675" t="s">
        <v>866</v>
      </c>
      <c r="D9" s="243" t="n">
        <v>0</v>
      </c>
      <c r="E9" s="247"/>
      <c r="F9" s="247"/>
      <c r="G9" s="247"/>
      <c r="H9" s="494"/>
      <c r="I9" s="323"/>
      <c r="J9" s="323"/>
      <c r="K9" s="323"/>
      <c r="T9" s="0" t="n">
        <f aca="false">SUMIF(FormulaOfQ,"=5",IT_Amt)</f>
        <v>0</v>
      </c>
      <c r="U9" s="0" t="n">
        <f aca="false">SUMIF(FormulaOfSAT,"=5",IT_Amt)</f>
        <v>0</v>
      </c>
      <c r="V9" s="0" t="n">
        <f aca="false">SUMIF(FormulaOfSAT,"=17",IT_Amt)</f>
        <v>0</v>
      </c>
    </row>
    <row r="10" customFormat="false" ht="12.75" hidden="false" customHeight="false" outlineLevel="0" collapsed="false">
      <c r="E10" s="247"/>
      <c r="F10" s="247"/>
      <c r="G10" s="247"/>
      <c r="H10" s="247"/>
      <c r="I10" s="323"/>
      <c r="J10" s="323"/>
      <c r="K10" s="323"/>
      <c r="T10" s="0" t="n">
        <f aca="false">SUMIF(FormulaOfQ,"=4",IT_Amt)</f>
        <v>0</v>
      </c>
      <c r="U10" s="0" t="n">
        <f aca="false">SUMIF(FormulaOfSAT,"=4",IT_Amt)</f>
        <v>0</v>
      </c>
      <c r="V10" s="0" t="n">
        <f aca="false">SUMIF(FormulaOfSAT,"=16",IT_Amt)</f>
        <v>0</v>
      </c>
    </row>
    <row r="11" customFormat="false" ht="12.75" hidden="false" customHeight="false" outlineLevel="0" collapsed="false">
      <c r="A11" s="493"/>
      <c r="B11" s="247"/>
      <c r="C11" s="247"/>
      <c r="D11" s="247"/>
      <c r="E11" s="247"/>
      <c r="F11" s="247"/>
      <c r="G11" s="247"/>
      <c r="H11" s="247"/>
      <c r="I11" s="323"/>
      <c r="J11" s="323"/>
      <c r="K11" s="323"/>
      <c r="T11" s="0" t="n">
        <f aca="false">SUMIF(FormulaOfQ,"=3",IT_Amt)</f>
        <v>0</v>
      </c>
      <c r="U11" s="0" t="n">
        <f aca="false">SUMIF(FormulaOfSAT,"=3",IT_Amt)</f>
        <v>0</v>
      </c>
      <c r="V11" s="0" t="n">
        <f aca="false">SUMIF(FormulaOfSAT,"=15",IT_Amt)</f>
        <v>0</v>
      </c>
    </row>
    <row r="12" customFormat="false" ht="12.75" hidden="false" customHeight="false" outlineLevel="0" collapsed="false">
      <c r="A12" s="493"/>
      <c r="B12" s="247"/>
      <c r="C12" s="247"/>
      <c r="D12" s="247"/>
      <c r="E12" s="247"/>
      <c r="F12" s="247"/>
      <c r="G12" s="247"/>
      <c r="H12" s="247"/>
      <c r="I12" s="323"/>
      <c r="J12" s="323"/>
      <c r="K12" s="323"/>
      <c r="T12" s="0" t="n">
        <f aca="false">SUMIF(FormulaOfQ,"=2",IT_Amt)</f>
        <v>0</v>
      </c>
      <c r="U12" s="0" t="n">
        <f aca="false">SUMIF(FormulaOfSAT,"=2",IT_Amt)</f>
        <v>0</v>
      </c>
      <c r="V12" s="0" t="n">
        <f aca="false">SUMIF(FormulaOfSAT,"=14",IT_Amt)</f>
        <v>0</v>
      </c>
    </row>
    <row r="13" customFormat="false" ht="12.75" hidden="false" customHeight="false" outlineLevel="0" collapsed="false">
      <c r="A13" s="676" t="s">
        <v>867</v>
      </c>
      <c r="B13" s="676"/>
      <c r="C13" s="443" t="s">
        <v>868</v>
      </c>
      <c r="D13" s="443"/>
      <c r="E13" s="443"/>
      <c r="F13" s="443"/>
      <c r="G13" s="677"/>
      <c r="H13" s="677"/>
      <c r="I13" s="247"/>
      <c r="J13" s="247"/>
      <c r="K13" s="247"/>
      <c r="S13" s="0" t="n">
        <f aca="false">SUMIF(IT_FormulaOFS,"&lt;2",IT_Amt)</f>
        <v>0</v>
      </c>
      <c r="T13" s="0" t="n">
        <f aca="false">SUMIF(FormulaOfQ,"=1",IT_Amt)</f>
        <v>0</v>
      </c>
      <c r="U13" s="0" t="n">
        <f aca="false">SUMIF(FormulaOfSAT,"=1",IT_Amt)</f>
        <v>0</v>
      </c>
      <c r="V13" s="0" t="n">
        <f aca="false">SUMIF(FormulaOfSAT,"=13",IT_Amt)</f>
        <v>0</v>
      </c>
    </row>
    <row r="14" customFormat="false" ht="76.5" hidden="false" customHeight="false" outlineLevel="0" collapsed="false">
      <c r="A14" s="678" t="s">
        <v>869</v>
      </c>
      <c r="B14" s="496" t="s">
        <v>803</v>
      </c>
      <c r="C14" s="521" t="s">
        <v>870</v>
      </c>
      <c r="D14" s="521" t="s">
        <v>871</v>
      </c>
      <c r="E14" s="521" t="s">
        <v>872</v>
      </c>
      <c r="F14" s="521" t="s">
        <v>795</v>
      </c>
      <c r="G14" s="25"/>
      <c r="H14" s="25"/>
      <c r="I14" s="247"/>
      <c r="J14" s="247"/>
      <c r="K14" s="247"/>
      <c r="S14" s="0" t="n">
        <f aca="false">SUMIF(IT_FormulaOFS,"&gt;=2",IT_Amt)</f>
        <v>0</v>
      </c>
    </row>
    <row r="15" customFormat="false" ht="12.75" hidden="false" customHeight="false" outlineLevel="0" collapsed="false">
      <c r="A15" s="678"/>
      <c r="B15" s="496" t="n">
        <v>1</v>
      </c>
      <c r="C15" s="496" t="n">
        <v>2</v>
      </c>
      <c r="D15" s="496" t="n">
        <v>3</v>
      </c>
      <c r="E15" s="496" t="n">
        <v>4</v>
      </c>
      <c r="F15" s="496" t="n">
        <v>5</v>
      </c>
      <c r="G15" s="25"/>
      <c r="H15" s="25"/>
      <c r="I15" s="247"/>
      <c r="J15" s="247"/>
      <c r="K15" s="247"/>
    </row>
    <row r="16" customFormat="false" ht="12.75" hidden="false" customHeight="false" outlineLevel="0" collapsed="false">
      <c r="A16" s="678"/>
      <c r="B16" s="236" t="n">
        <v>1</v>
      </c>
      <c r="C16" s="239"/>
      <c r="D16" s="679"/>
      <c r="E16" s="680"/>
      <c r="F16" s="243"/>
      <c r="G16" s="25"/>
      <c r="H16" s="25"/>
      <c r="I16" s="247"/>
      <c r="J16" s="247"/>
      <c r="K16" s="247"/>
      <c r="P16" s="0" t="e">
        <f aca="false">VALUE(MID(D16,7,4))</f>
        <v>#VALUE!</v>
      </c>
      <c r="Q16" s="0" t="e">
        <f aca="false">VALUE(MID(D16,1,2))</f>
        <v>#VALUE!</v>
      </c>
      <c r="R16" s="0" t="e">
        <f aca="false">VALUE(MID(D16,4,2))</f>
        <v>#VALUE!</v>
      </c>
      <c r="S16" s="0" t="e">
        <f aca="false">IF(P16&gt;2012,2,IF(P16&gt;=2012,IF(R16&gt;=4,2,1),1))</f>
        <v>#VALUE!</v>
      </c>
      <c r="T16" s="0" t="e">
        <f aca="false">IF(S16&gt;1,6,IF(P16&lt;2012,IF((R16=6)*(Q16&gt;15),2,IF(R16&lt;7,1,IF((R16=9)*(Q16&gt;15),3,IF(R16&lt;10,2,IF((R16=12)*(Q16&gt;15),4,IF(R16&lt;13,3,4)))))),IF(R16&lt;3,4,IF(Q16&lt;16,4,5))))</f>
        <v>#VALUE!</v>
      </c>
      <c r="U16" s="0" t="e">
        <f aca="false">IF(P16&lt;=2012,IF(S16&gt;1,IF(R16&lt;4,R16+9,R16-3),0),R16+9)</f>
        <v>#VALUE!</v>
      </c>
    </row>
    <row r="17" customFormat="false" ht="12.75" hidden="false" customHeight="false" outlineLevel="0" collapsed="false">
      <c r="A17" s="678"/>
      <c r="B17" s="232" t="n">
        <v>2</v>
      </c>
      <c r="C17" s="239"/>
      <c r="D17" s="679"/>
      <c r="E17" s="680"/>
      <c r="F17" s="243"/>
      <c r="G17" s="25"/>
      <c r="H17" s="25"/>
      <c r="I17" s="247"/>
      <c r="J17" s="247"/>
      <c r="K17" s="247"/>
      <c r="P17" s="0" t="e">
        <f aca="false">VALUE(MID(D17,7,4))</f>
        <v>#VALUE!</v>
      </c>
      <c r="Q17" s="0" t="e">
        <f aca="false">VALUE(MID(D17,1,2))</f>
        <v>#VALUE!</v>
      </c>
      <c r="R17" s="0" t="e">
        <f aca="false">VALUE(MID(D17,4,2))</f>
        <v>#VALUE!</v>
      </c>
      <c r="S17" s="0" t="e">
        <f aca="false">IF(P17&gt;2012,2,IF(P17&gt;=2012,IF(R17&gt;=4,2,1),1))</f>
        <v>#VALUE!</v>
      </c>
      <c r="T17" s="0" t="e">
        <f aca="false">IF(S17&gt;1,6,IF(P17&lt;2012,IF((R17=6)*(Q17&gt;15),2,IF(R17&lt;7,1,IF((R17=9)*(Q17&gt;15),3,IF(R17&lt;10,2,IF((R17=12)*(Q17&gt;15),4,IF(R17&lt;13,3,4)))))),IF(R17&lt;3,4,IF(Q17&lt;16,4,5))))</f>
        <v>#VALUE!</v>
      </c>
      <c r="U17" s="0" t="e">
        <f aca="false">IF(P17&lt;=2012,IF(S17&gt;1,IF(R17&lt;4,R17+9,R17-3),0),R17+9)</f>
        <v>#VALUE!</v>
      </c>
    </row>
    <row r="18" customFormat="false" ht="12.75" hidden="false" customHeight="false" outlineLevel="0" collapsed="false">
      <c r="A18" s="678"/>
      <c r="B18" s="232" t="n">
        <v>3</v>
      </c>
      <c r="C18" s="239"/>
      <c r="D18" s="679"/>
      <c r="E18" s="680"/>
      <c r="F18" s="243"/>
      <c r="G18" s="25"/>
      <c r="H18" s="25"/>
      <c r="I18" s="247"/>
      <c r="J18" s="247"/>
      <c r="K18" s="247"/>
      <c r="P18" s="0" t="e">
        <f aca="false">VALUE(MID(D18,7,4))</f>
        <v>#VALUE!</v>
      </c>
      <c r="Q18" s="0" t="e">
        <f aca="false">VALUE(MID(D18,1,2))</f>
        <v>#VALUE!</v>
      </c>
      <c r="R18" s="0" t="e">
        <f aca="false">VALUE(MID(D18,4,2))</f>
        <v>#VALUE!</v>
      </c>
      <c r="S18" s="0" t="e">
        <f aca="false">IF(P18&gt;2012,2,IF(P18&gt;=2012,IF(R18&gt;=4,2,1),1))</f>
        <v>#VALUE!</v>
      </c>
      <c r="T18" s="0" t="e">
        <f aca="false">IF(S18&gt;1,6,IF(P18&lt;2012,IF((R18=6)*(Q18&gt;15),2,IF(R18&lt;7,1,IF((R18=9)*(Q18&gt;15),3,IF(R18&lt;10,2,IF((R18=12)*(Q18&gt;15),4,IF(R18&lt;13,3,4)))))),IF(R18&lt;3,4,IF(Q18&lt;16,4,5))))</f>
        <v>#VALUE!</v>
      </c>
      <c r="U18" s="0" t="e">
        <f aca="false">IF(P18&lt;=2012,IF(S18&gt;1,IF(R18&lt;4,R18+9,R18-3),0),R18+9)</f>
        <v>#VALUE!</v>
      </c>
    </row>
    <row r="19" customFormat="false" ht="12.75" hidden="false" customHeight="false" outlineLevel="0" collapsed="false">
      <c r="A19" s="678"/>
      <c r="B19" s="232" t="n">
        <v>4</v>
      </c>
      <c r="C19" s="239"/>
      <c r="D19" s="679"/>
      <c r="E19" s="680"/>
      <c r="F19" s="243"/>
      <c r="G19" s="25"/>
      <c r="H19" s="25"/>
      <c r="I19" s="247"/>
      <c r="J19" s="247"/>
      <c r="K19" s="247"/>
      <c r="P19" s="0" t="e">
        <f aca="false">VALUE(MID(D19,7,4))</f>
        <v>#VALUE!</v>
      </c>
      <c r="Q19" s="0" t="e">
        <f aca="false">VALUE(MID(D19,1,2))</f>
        <v>#VALUE!</v>
      </c>
      <c r="R19" s="0" t="e">
        <f aca="false">VALUE(MID(D19,4,2))</f>
        <v>#VALUE!</v>
      </c>
      <c r="S19" s="0" t="e">
        <f aca="false">IF(P19&gt;2012,2,IF(P19&gt;=2012,IF(R19&gt;=4,2,1),1))</f>
        <v>#VALUE!</v>
      </c>
      <c r="T19" s="0" t="e">
        <f aca="false">IF(S19&gt;1,6,IF(P19&lt;2012,IF((R19=6)*(Q19&gt;15),2,IF(R19&lt;7,1,IF((R19=9)*(Q19&gt;15),3,IF(R19&lt;10,2,IF((R19=12)*(Q19&gt;15),4,IF(R19&lt;13,3,4)))))),IF(R19&lt;3,4,IF(Q19&lt;16,4,5))))</f>
        <v>#VALUE!</v>
      </c>
      <c r="U19" s="0" t="e">
        <f aca="false">IF(P19&lt;=2012,IF(S19&gt;1,IF(R19&lt;4,R19+9,R19-3),0),R19+9)</f>
        <v>#VALUE!</v>
      </c>
    </row>
    <row r="20" customFormat="false" ht="12.75" hidden="false" customHeight="false" outlineLevel="0" collapsed="false">
      <c r="A20" s="678"/>
      <c r="B20" s="232" t="n">
        <v>5</v>
      </c>
      <c r="C20" s="239"/>
      <c r="D20" s="679"/>
      <c r="E20" s="680"/>
      <c r="F20" s="243"/>
      <c r="G20" s="25"/>
      <c r="H20" s="25"/>
      <c r="I20" s="247"/>
      <c r="J20" s="247"/>
      <c r="K20" s="247"/>
      <c r="P20" s="0" t="e">
        <f aca="false">VALUE(MID(D20,7,4))</f>
        <v>#VALUE!</v>
      </c>
      <c r="Q20" s="0" t="e">
        <f aca="false">VALUE(MID(D20,1,2))</f>
        <v>#VALUE!</v>
      </c>
      <c r="R20" s="0" t="e">
        <f aca="false">VALUE(MID(D20,4,2))</f>
        <v>#VALUE!</v>
      </c>
      <c r="S20" s="0" t="e">
        <f aca="false">IF(P20&gt;2012,2,IF(P20&gt;=2012,IF(R20&gt;=4,2,1),1))</f>
        <v>#VALUE!</v>
      </c>
      <c r="T20" s="0" t="e">
        <f aca="false">IF(S20&gt;1,6,IF(P20&lt;2012,IF((R20=6)*(Q20&gt;15),2,IF(R20&lt;7,1,IF((R20=9)*(Q20&gt;15),3,IF(R20&lt;10,2,IF((R20=12)*(Q20&gt;15),4,IF(R20&lt;13,3,4)))))),IF(R20&lt;3,4,IF(Q20&lt;16,4,5))))</f>
        <v>#VALUE!</v>
      </c>
      <c r="U20" s="0" t="e">
        <f aca="false">IF(P20&lt;=2012,IF(S20&gt;1,IF(R20&lt;4,R20+9,R20-3),0),R20+9)</f>
        <v>#VALUE!</v>
      </c>
    </row>
    <row r="21" customFormat="false" ht="12.75" hidden="false" customHeight="false" outlineLevel="0" collapsed="false">
      <c r="A21" s="328"/>
      <c r="B21" s="411" t="n">
        <v>6</v>
      </c>
      <c r="C21" s="681"/>
      <c r="D21" s="682"/>
      <c r="E21" s="680"/>
      <c r="F21" s="606"/>
      <c r="G21" s="25"/>
      <c r="H21" s="25"/>
      <c r="I21" s="247"/>
      <c r="J21" s="247"/>
      <c r="K21" s="247"/>
      <c r="P21" s="0" t="e">
        <f aca="false">VALUE(MID(D21,7,4))</f>
        <v>#VALUE!</v>
      </c>
      <c r="Q21" s="0" t="e">
        <f aca="false">VALUE(MID(D21,1,2))</f>
        <v>#VALUE!</v>
      </c>
      <c r="R21" s="0" t="e">
        <f aca="false">VALUE(MID(D21,4,2))</f>
        <v>#VALUE!</v>
      </c>
      <c r="S21" s="0" t="e">
        <f aca="false">IF(P21&gt;2012,2,IF(P21&gt;=2012,IF(R21&gt;=4,2,1),1))</f>
        <v>#VALUE!</v>
      </c>
      <c r="T21" s="0" t="e">
        <f aca="false">IF(S21&gt;1,6,IF(P21&lt;2012,IF((R21=6)*(Q21&gt;15),2,IF(R21&lt;7,1,IF((R21=9)*(Q21&gt;15),3,IF(R21&lt;10,2,IF((R21=12)*(Q21&gt;15),4,IF(R21&lt;13,3,4)))))),IF(R21&lt;3,4,IF(Q21&lt;16,4,5))))</f>
        <v>#VALUE!</v>
      </c>
      <c r="U21" s="0" t="e">
        <f aca="false">IF(P21&lt;=2012,IF(S21&gt;1,IF(R21&lt;4,R21+9,R21-3),0),R21+9)</f>
        <v>#VALUE!</v>
      </c>
    </row>
    <row r="22" customFormat="false" ht="23.25" hidden="false" customHeight="true" outlineLevel="0" collapsed="false">
      <c r="A22" s="683" t="s">
        <v>873</v>
      </c>
      <c r="B22" s="683"/>
      <c r="C22" s="462" t="s">
        <v>874</v>
      </c>
      <c r="D22" s="462"/>
      <c r="E22" s="462"/>
      <c r="F22" s="462"/>
      <c r="G22" s="462"/>
      <c r="H22" s="479"/>
      <c r="I22" s="479"/>
      <c r="J22" s="479"/>
    </row>
    <row r="23" customFormat="false" ht="33" hidden="false" customHeight="true" outlineLevel="0" collapsed="false">
      <c r="A23" s="247"/>
      <c r="B23" s="684"/>
      <c r="C23" s="684"/>
      <c r="D23" s="479"/>
      <c r="E23" s="479"/>
      <c r="F23" s="479"/>
      <c r="G23" s="479"/>
      <c r="H23" s="479"/>
      <c r="I23" s="479"/>
      <c r="J23" s="479"/>
      <c r="K23" s="479"/>
    </row>
    <row r="24" s="25" customFormat="true" ht="12.75" hidden="false" customHeight="false" outlineLevel="0" collapsed="false"/>
    <row r="25" s="25" customFormat="true" ht="12.75" hidden="false" customHeight="false" outlineLevel="0" collapsed="false"/>
    <row r="26" s="25" customFormat="true" ht="12.75" hidden="false" customHeight="false" outlineLevel="0" collapsed="false"/>
  </sheetData>
  <sheetProtection sheet="true" password="8683" objects="true" scenarios="true"/>
  <mergeCells count="4">
    <mergeCell ref="A1:C1"/>
    <mergeCell ref="D1:H1"/>
    <mergeCell ref="A13:B13"/>
    <mergeCell ref="C13:F13"/>
  </mergeCells>
  <dataValidations count="5">
    <dataValidation allowBlank="true" error="  Non negative, no decimal, upto 99,999,999,999,999" errorStyle="stop" operator="between" showDropDown="false" showErrorMessage="true" showInputMessage="false" sqref="D3:D9" type="whole">
      <formula1>0</formula1>
      <formula2>99999999999999</formula2>
    </dataValidation>
    <dataValidation allowBlank="true" error="Amt  Non negative, no decimal, upto 99,999,999,999,999" errorStyle="stop" errorTitle="Amt" operator="between" showDropDown="false" showErrorMessage="true" showInputMessage="false" sqref="F16:F21" type="whole">
      <formula1>0</formula1>
      <formula2>99999999999999</formula2>
    </dataValidation>
    <dataValidation allowBlank="true" error="DateDep  is invalid. Pl enter in dd/mm/yyyy format" errorStyle="stop" errorTitle="DateDep" operator="equal" showDropDown="false" showErrorMessage="true" showInputMessage="false" sqref="D16:D21" type="textLength">
      <formula1>10</formula1>
      <formula2>0</formula2>
    </dataValidation>
    <dataValidation allowBlank="true" error="BSRCode  should be exactly 7 in Length " errorStyle="stop" errorTitle="BSRCode" operator="equal" showDropDown="false" showErrorMessage="true" showInputMessage="false" sqref="C16:C21" type="textLength">
      <formula1>7</formula1>
      <formula2>0</formula2>
    </dataValidation>
    <dataValidation allowBlank="true" error="SrlNoOfChaln  should be at most 5 digits in Length " errorStyle="stop" errorTitle="SrlNoOfChaln" operator="between" showDropDown="false" showErrorMessage="true" showInputMessage="false" sqref="E16:E21" type="whole">
      <formula1>0</formula1>
      <formula2>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AddRows_IT">
                <anchor moveWithCells="true" sizeWithCells="false">
                  <from>
                    <xdr:col>3</xdr:col>
                    <xdr:colOff>382680</xdr:colOff>
                    <xdr:row>22</xdr:row>
                    <xdr:rowOff>152280</xdr:rowOff>
                  </from>
                  <to>
                    <xdr:col>6</xdr:col>
                    <xdr:colOff>473400</xdr:colOff>
                    <xdr:row>23</xdr:row>
                    <xdr:rowOff>-950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9.14"/>
    <col collapsed="false" customWidth="true" hidden="false" outlineLevel="0" max="3" min="3" style="0" width="20.28"/>
    <col collapsed="false" customWidth="true" hidden="false" outlineLevel="0" max="4" min="4" style="0" width="24.13"/>
    <col collapsed="false" customWidth="true" hidden="false" outlineLevel="0" max="5" min="5" style="0" width="24.28"/>
    <col collapsed="false" customWidth="true" hidden="false" outlineLevel="0" max="6" min="6" style="0" width="21.56"/>
    <col collapsed="false" customWidth="true" hidden="false" outlineLevel="0" max="7" min="7" style="0" width="14.99"/>
    <col collapsed="false" customWidth="true" hidden="false" outlineLevel="0" max="8" min="8" style="0" width="9.14"/>
    <col collapsed="false" customWidth="false" hidden="true" outlineLevel="0" max="16384" min="9"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685" t="s">
        <v>120</v>
      </c>
      <c r="B4" s="401" t="s">
        <v>122</v>
      </c>
      <c r="C4" s="401"/>
      <c r="D4" s="582"/>
      <c r="E4" s="582"/>
      <c r="F4" s="63"/>
      <c r="G4" s="583"/>
    </row>
    <row r="5" customFormat="false" ht="42" hidden="false" customHeight="true" outlineLevel="0" collapsed="false">
      <c r="A5" s="585"/>
      <c r="B5" s="686"/>
      <c r="C5" s="220" t="s">
        <v>875</v>
      </c>
      <c r="D5" s="220" t="s">
        <v>876</v>
      </c>
      <c r="E5" s="220" t="s">
        <v>877</v>
      </c>
      <c r="F5" s="687" t="s">
        <v>878</v>
      </c>
      <c r="G5" s="220" t="s">
        <v>879</v>
      </c>
    </row>
    <row r="6" customFormat="false" ht="15" hidden="false" customHeight="true" outlineLevel="0" collapsed="false">
      <c r="A6" s="585"/>
      <c r="B6" s="575" t="n">
        <v>1</v>
      </c>
      <c r="C6" s="578"/>
      <c r="D6" s="577"/>
      <c r="E6" s="577"/>
      <c r="F6" s="577"/>
      <c r="G6" s="577"/>
    </row>
    <row r="7" customFormat="false" ht="15" hidden="false" customHeight="true" outlineLevel="0" collapsed="false">
      <c r="A7" s="585"/>
      <c r="B7" s="575" t="n">
        <v>2</v>
      </c>
      <c r="C7" s="578"/>
      <c r="D7" s="577"/>
      <c r="E7" s="577"/>
      <c r="F7" s="577"/>
      <c r="G7" s="577"/>
    </row>
    <row r="8" customFormat="false" ht="15" hidden="false" customHeight="true" outlineLevel="0" collapsed="false">
      <c r="A8" s="585"/>
      <c r="B8" s="575" t="n">
        <v>3</v>
      </c>
      <c r="C8" s="578"/>
      <c r="D8" s="577"/>
      <c r="E8" s="577"/>
      <c r="F8" s="577"/>
      <c r="G8" s="577"/>
    </row>
    <row r="9" customFormat="false" ht="15" hidden="false" customHeight="true" outlineLevel="0" collapsed="false">
      <c r="A9" s="585"/>
      <c r="B9" s="575" t="n">
        <v>4</v>
      </c>
      <c r="C9" s="578"/>
      <c r="D9" s="577"/>
      <c r="E9" s="577"/>
      <c r="F9" s="577"/>
      <c r="G9" s="577"/>
    </row>
    <row r="10" customFormat="false" ht="12.75" hidden="false" customHeight="false" outlineLevel="0" collapsed="false"/>
    <row r="11" customFormat="false" ht="12.75" hidden="false" customHeight="false" outlineLevel="0" collapsed="false">
      <c r="A11" s="417" t="s">
        <v>880</v>
      </c>
      <c r="B11" s="63"/>
      <c r="C11" s="63"/>
      <c r="D11" s="688"/>
      <c r="E11" s="689" t="n">
        <f aca="false">SUM(TR_Income)</f>
        <v>0</v>
      </c>
      <c r="F11" s="690" t="n">
        <f aca="false">SUM(TR_TaxPaid)</f>
        <v>0</v>
      </c>
      <c r="G11" s="690" t="n">
        <f aca="false">SUM(TR_TotTaxRelief)</f>
        <v>0</v>
      </c>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c r="A16" s="685" t="s">
        <v>123</v>
      </c>
      <c r="B16" s="691" t="s">
        <v>125</v>
      </c>
      <c r="C16" s="691"/>
      <c r="D16" s="691"/>
      <c r="E16" s="63"/>
      <c r="F16" s="63"/>
      <c r="G16" s="688"/>
    </row>
    <row r="17" customFormat="false" ht="12.75" hidden="false" customHeight="false" outlineLevel="0" collapsed="false">
      <c r="A17" s="25"/>
      <c r="B17" s="692" t="s">
        <v>881</v>
      </c>
      <c r="C17" s="692"/>
      <c r="D17" s="692"/>
      <c r="E17" s="25"/>
      <c r="F17" s="25"/>
      <c r="G17" s="25"/>
    </row>
    <row r="18" customFormat="false" ht="12.75" hidden="false" customHeight="false" outlineLevel="0" collapsed="false">
      <c r="A18" s="431" t="s">
        <v>30</v>
      </c>
      <c r="B18" s="572" t="s">
        <v>882</v>
      </c>
      <c r="C18" s="582"/>
      <c r="D18" s="582"/>
      <c r="E18" s="582"/>
      <c r="F18" s="582"/>
      <c r="G18" s="583"/>
    </row>
    <row r="19" customFormat="false" ht="25.5" hidden="false" customHeight="false" outlineLevel="0" collapsed="false">
      <c r="A19" s="282"/>
      <c r="B19" s="686"/>
      <c r="C19" s="220" t="s">
        <v>875</v>
      </c>
      <c r="D19" s="220" t="s">
        <v>883</v>
      </c>
      <c r="E19" s="220" t="s">
        <v>884</v>
      </c>
      <c r="F19" s="220" t="s">
        <v>885</v>
      </c>
      <c r="G19" s="220" t="s">
        <v>886</v>
      </c>
    </row>
    <row r="20" customFormat="false" ht="15" hidden="false" customHeight="true" outlineLevel="0" collapsed="false">
      <c r="A20" s="585"/>
      <c r="B20" s="575" t="n">
        <v>1</v>
      </c>
      <c r="C20" s="578"/>
      <c r="D20" s="577"/>
      <c r="E20" s="577"/>
      <c r="F20" s="577"/>
      <c r="G20" s="577"/>
    </row>
    <row r="21" customFormat="false" ht="15" hidden="false" customHeight="true" outlineLevel="0" collapsed="false">
      <c r="A21" s="585"/>
      <c r="B21" s="575" t="n">
        <v>2</v>
      </c>
      <c r="C21" s="578"/>
      <c r="D21" s="577"/>
      <c r="E21" s="577"/>
      <c r="F21" s="577"/>
      <c r="G21" s="577"/>
    </row>
    <row r="22" customFormat="false" ht="15" hidden="false" customHeight="true" outlineLevel="0" collapsed="false">
      <c r="A22" s="585"/>
      <c r="B22" s="575" t="n">
        <v>3</v>
      </c>
      <c r="C22" s="578"/>
      <c r="D22" s="577"/>
      <c r="E22" s="577"/>
      <c r="F22" s="577"/>
      <c r="G22" s="577"/>
    </row>
    <row r="23" customFormat="false" ht="15" hidden="false" customHeight="true" outlineLevel="0" collapsed="false">
      <c r="A23" s="586"/>
      <c r="B23" s="575" t="n">
        <v>4</v>
      </c>
      <c r="C23" s="578"/>
      <c r="D23" s="577"/>
      <c r="E23" s="577"/>
      <c r="F23" s="577"/>
      <c r="G23" s="577"/>
    </row>
    <row r="24" customFormat="false" ht="12.75" hidden="false" customHeight="false" outlineLevel="0" collapsed="false">
      <c r="A24" s="693"/>
      <c r="B24" s="694"/>
      <c r="C24" s="695"/>
      <c r="D24" s="696"/>
      <c r="E24" s="696"/>
      <c r="F24" s="697"/>
      <c r="G24" s="698"/>
    </row>
    <row r="25" customFormat="false" ht="12.75" hidden="false" customHeight="false" outlineLevel="0" collapsed="false">
      <c r="A25" s="580" t="s">
        <v>880</v>
      </c>
      <c r="B25" s="699"/>
      <c r="C25" s="700"/>
      <c r="D25" s="701"/>
      <c r="E25" s="701"/>
      <c r="F25" s="702"/>
      <c r="G25" s="703" t="n">
        <f aca="false">SUM(FA_A_PeakBal)</f>
        <v>0</v>
      </c>
    </row>
    <row r="26" customFormat="false" ht="12.75" hidden="false" customHeight="false" outlineLevel="0" collapsed="false">
      <c r="A26" s="594"/>
      <c r="B26" s="704"/>
      <c r="C26" s="705"/>
      <c r="D26" s="706"/>
      <c r="E26" s="706"/>
      <c r="F26" s="707"/>
      <c r="G26" s="708"/>
    </row>
    <row r="27" customFormat="false" ht="12.75" hidden="false" customHeight="false" outlineLevel="0" collapsed="false">
      <c r="A27" s="594"/>
      <c r="B27" s="704"/>
      <c r="C27" s="705"/>
      <c r="D27" s="706"/>
      <c r="E27" s="706"/>
      <c r="F27" s="707"/>
      <c r="G27" s="708"/>
    </row>
    <row r="28" customFormat="false" ht="12.75" hidden="false" customHeight="false" outlineLevel="0" collapsed="false">
      <c r="A28" s="25"/>
      <c r="B28" s="25"/>
    </row>
    <row r="29" customFormat="false" ht="12.75" hidden="false" customHeight="false" outlineLevel="0" collapsed="false"/>
    <row r="30" customFormat="false" ht="12.75" hidden="false" customHeight="false" outlineLevel="0" collapsed="false">
      <c r="A30" s="431" t="s">
        <v>33</v>
      </c>
      <c r="B30" s="572" t="s">
        <v>887</v>
      </c>
      <c r="C30" s="582"/>
      <c r="D30" s="582"/>
      <c r="E30" s="582"/>
      <c r="F30" s="582"/>
      <c r="G30" s="583"/>
    </row>
    <row r="31" customFormat="false" ht="19.5" hidden="false" customHeight="true" outlineLevel="0" collapsed="false">
      <c r="A31" s="282"/>
      <c r="B31" s="686"/>
      <c r="C31" s="220" t="s">
        <v>875</v>
      </c>
      <c r="D31" s="220" t="s">
        <v>888</v>
      </c>
      <c r="E31" s="220" t="s">
        <v>889</v>
      </c>
      <c r="F31" s="687" t="s">
        <v>890</v>
      </c>
      <c r="G31" s="220" t="s">
        <v>891</v>
      </c>
    </row>
    <row r="32" customFormat="false" ht="15" hidden="false" customHeight="true" outlineLevel="0" collapsed="false">
      <c r="A32" s="585"/>
      <c r="B32" s="575" t="n">
        <v>1</v>
      </c>
      <c r="C32" s="578"/>
      <c r="D32" s="577"/>
      <c r="E32" s="577"/>
      <c r="F32" s="577"/>
      <c r="G32" s="577"/>
    </row>
    <row r="33" customFormat="false" ht="15" hidden="false" customHeight="true" outlineLevel="0" collapsed="false">
      <c r="A33" s="585"/>
      <c r="B33" s="575" t="n">
        <v>2</v>
      </c>
      <c r="C33" s="578"/>
      <c r="D33" s="577"/>
      <c r="E33" s="577"/>
      <c r="F33" s="577"/>
      <c r="G33" s="577"/>
    </row>
    <row r="34" customFormat="false" ht="15" hidden="false" customHeight="true" outlineLevel="0" collapsed="false">
      <c r="A34" s="585"/>
      <c r="B34" s="575" t="n">
        <v>3</v>
      </c>
      <c r="C34" s="578"/>
      <c r="D34" s="577"/>
      <c r="E34" s="577"/>
      <c r="F34" s="577"/>
      <c r="G34" s="577"/>
    </row>
    <row r="35" customFormat="false" ht="15" hidden="false" customHeight="true" outlineLevel="0" collapsed="false">
      <c r="A35" s="586"/>
      <c r="B35" s="575" t="n">
        <v>4</v>
      </c>
      <c r="C35" s="578"/>
      <c r="D35" s="577"/>
      <c r="E35" s="577"/>
      <c r="F35" s="577"/>
      <c r="G35" s="577"/>
    </row>
    <row r="36" customFormat="false" ht="12.75" hidden="false" customHeight="false" outlineLevel="0" collapsed="false">
      <c r="A36" s="693"/>
      <c r="B36" s="694"/>
      <c r="C36" s="695"/>
      <c r="D36" s="696"/>
      <c r="E36" s="696"/>
      <c r="F36" s="697"/>
      <c r="G36" s="698"/>
    </row>
    <row r="37" customFormat="false" ht="12.75" hidden="false" customHeight="false" outlineLevel="0" collapsed="false">
      <c r="A37" s="580" t="s">
        <v>880</v>
      </c>
      <c r="B37" s="699"/>
      <c r="C37" s="700"/>
      <c r="D37" s="701"/>
      <c r="E37" s="701"/>
      <c r="F37" s="702"/>
      <c r="G37" s="703" t="n">
        <f aca="false">SUM(FA_B_TotalInv)</f>
        <v>0</v>
      </c>
    </row>
    <row r="38" customFormat="false" ht="12.75" hidden="false" customHeight="false" outlineLevel="0" collapsed="false">
      <c r="A38" s="594"/>
      <c r="B38" s="704"/>
      <c r="C38" s="705"/>
      <c r="D38" s="706"/>
      <c r="E38" s="706"/>
      <c r="F38" s="707"/>
      <c r="G38" s="708"/>
    </row>
    <row r="39" customFormat="false" ht="12.75" hidden="false" customHeight="false" outlineLevel="0" collapsed="false">
      <c r="A39" s="594"/>
      <c r="B39" s="704"/>
      <c r="C39" s="705"/>
      <c r="D39" s="706"/>
      <c r="E39" s="706"/>
      <c r="F39" s="707"/>
      <c r="G39" s="708"/>
    </row>
    <row r="40" customFormat="false" ht="12.75" hidden="false" customHeight="false" outlineLevel="0" collapsed="false">
      <c r="A40" s="25"/>
      <c r="B40" s="25"/>
    </row>
    <row r="41" customFormat="false" ht="12.75" hidden="false" customHeight="false" outlineLevel="0" collapsed="false"/>
    <row r="42" customFormat="false" ht="12.75" hidden="false" customHeight="false" outlineLevel="0" collapsed="false">
      <c r="A42" s="431" t="s">
        <v>464</v>
      </c>
      <c r="B42" s="572" t="s">
        <v>892</v>
      </c>
      <c r="C42" s="582"/>
      <c r="D42" s="582"/>
      <c r="E42" s="583"/>
      <c r="F42" s="709"/>
    </row>
    <row r="43" customFormat="false" ht="21" hidden="false" customHeight="true" outlineLevel="0" collapsed="false">
      <c r="A43" s="282"/>
      <c r="B43" s="686"/>
      <c r="C43" s="220" t="s">
        <v>875</v>
      </c>
      <c r="D43" s="220" t="s">
        <v>893</v>
      </c>
      <c r="E43" s="220" t="s">
        <v>891</v>
      </c>
    </row>
    <row r="44" customFormat="false" ht="15" hidden="false" customHeight="true" outlineLevel="0" collapsed="false">
      <c r="A44" s="585"/>
      <c r="B44" s="575" t="n">
        <v>1</v>
      </c>
      <c r="C44" s="578"/>
      <c r="D44" s="577"/>
      <c r="E44" s="577"/>
    </row>
    <row r="45" customFormat="false" ht="15" hidden="false" customHeight="true" outlineLevel="0" collapsed="false">
      <c r="A45" s="585"/>
      <c r="B45" s="575" t="n">
        <v>2</v>
      </c>
      <c r="C45" s="578"/>
      <c r="D45" s="577"/>
      <c r="E45" s="577"/>
    </row>
    <row r="46" customFormat="false" ht="15" hidden="false" customHeight="true" outlineLevel="0" collapsed="false">
      <c r="A46" s="585"/>
      <c r="B46" s="575" t="n">
        <v>3</v>
      </c>
      <c r="C46" s="578"/>
      <c r="D46" s="577"/>
      <c r="E46" s="577"/>
    </row>
    <row r="47" customFormat="false" ht="15" hidden="false" customHeight="true" outlineLevel="0" collapsed="false">
      <c r="A47" s="586"/>
      <c r="B47" s="575" t="n">
        <v>4</v>
      </c>
      <c r="C47" s="578"/>
      <c r="D47" s="577"/>
      <c r="E47" s="577"/>
      <c r="F47" s="25"/>
      <c r="G47" s="25"/>
      <c r="H47" s="25"/>
      <c r="I47" s="25"/>
      <c r="J47" s="25"/>
    </row>
    <row r="48" customFormat="false" ht="12.75" hidden="false" customHeight="false" outlineLevel="0" collapsed="false">
      <c r="A48" s="693"/>
      <c r="B48" s="694"/>
      <c r="C48" s="695"/>
      <c r="D48" s="696"/>
      <c r="E48" s="696"/>
      <c r="F48" s="707"/>
      <c r="G48" s="708"/>
      <c r="H48" s="25"/>
      <c r="I48" s="710"/>
      <c r="J48" s="711"/>
    </row>
    <row r="49" customFormat="false" ht="12.75" hidden="false" customHeight="false" outlineLevel="0" collapsed="false">
      <c r="A49" s="580" t="s">
        <v>880</v>
      </c>
      <c r="B49" s="699"/>
      <c r="C49" s="700"/>
      <c r="D49" s="701"/>
      <c r="E49" s="712" t="n">
        <f aca="false">SUM(FA_C_TotalInv)</f>
        <v>0</v>
      </c>
      <c r="F49" s="707"/>
      <c r="G49" s="708"/>
      <c r="H49" s="25"/>
      <c r="I49" s="710"/>
      <c r="J49" s="711"/>
    </row>
    <row r="50" customFormat="false" ht="12.75" hidden="false" customHeight="false" outlineLevel="0" collapsed="false">
      <c r="A50" s="594"/>
      <c r="B50" s="704"/>
      <c r="C50" s="705"/>
      <c r="D50" s="706"/>
      <c r="E50" s="706"/>
      <c r="F50" s="707"/>
      <c r="G50" s="708"/>
      <c r="H50" s="25"/>
      <c r="I50" s="710"/>
      <c r="J50" s="711"/>
    </row>
    <row r="51" customFormat="false" ht="12.75" hidden="false" customHeight="false" outlineLevel="0" collapsed="false">
      <c r="A51" s="594"/>
      <c r="B51" s="704"/>
      <c r="C51" s="705"/>
      <c r="D51" s="706"/>
      <c r="E51" s="706"/>
      <c r="F51" s="707"/>
      <c r="G51" s="708"/>
      <c r="H51" s="25"/>
      <c r="I51" s="710"/>
      <c r="J51" s="711"/>
    </row>
    <row r="52" customFormat="false" ht="12.75" hidden="false" customHeight="false" outlineLevel="0" collapsed="false">
      <c r="A52" s="25"/>
      <c r="B52" s="25"/>
      <c r="C52" s="25"/>
    </row>
    <row r="53" customFormat="false" ht="12.75" hidden="false" customHeight="false" outlineLevel="0" collapsed="false"/>
    <row r="54" customFormat="false" ht="12.75" hidden="false" customHeight="false" outlineLevel="0" collapsed="false">
      <c r="A54" s="425" t="s">
        <v>541</v>
      </c>
      <c r="B54" s="572" t="s">
        <v>894</v>
      </c>
      <c r="C54" s="572"/>
      <c r="D54" s="582"/>
      <c r="E54" s="583"/>
      <c r="F54" s="709"/>
    </row>
    <row r="55" customFormat="false" ht="18" hidden="false" customHeight="true" outlineLevel="0" collapsed="false">
      <c r="A55" s="282"/>
      <c r="B55" s="572"/>
      <c r="C55" s="220" t="s">
        <v>875</v>
      </c>
      <c r="D55" s="220" t="s">
        <v>895</v>
      </c>
      <c r="E55" s="220" t="s">
        <v>891</v>
      </c>
    </row>
    <row r="56" customFormat="false" ht="15" hidden="false" customHeight="true" outlineLevel="0" collapsed="false">
      <c r="A56" s="585"/>
      <c r="B56" s="575" t="n">
        <v>1</v>
      </c>
      <c r="C56" s="578"/>
      <c r="D56" s="577"/>
      <c r="E56" s="577"/>
    </row>
    <row r="57" customFormat="false" ht="15" hidden="false" customHeight="true" outlineLevel="0" collapsed="false">
      <c r="A57" s="585"/>
      <c r="B57" s="575" t="n">
        <v>2</v>
      </c>
      <c r="C57" s="578"/>
      <c r="D57" s="577"/>
      <c r="E57" s="577"/>
    </row>
    <row r="58" customFormat="false" ht="15" hidden="false" customHeight="true" outlineLevel="0" collapsed="false">
      <c r="A58" s="585"/>
      <c r="B58" s="575" t="n">
        <v>3</v>
      </c>
      <c r="C58" s="578"/>
      <c r="D58" s="577"/>
      <c r="E58" s="577"/>
    </row>
    <row r="59" customFormat="false" ht="15" hidden="false" customHeight="true" outlineLevel="0" collapsed="false">
      <c r="A59" s="586"/>
      <c r="B59" s="575" t="n">
        <v>4</v>
      </c>
      <c r="C59" s="578"/>
      <c r="D59" s="577"/>
      <c r="E59" s="577"/>
    </row>
    <row r="60" customFormat="false" ht="15" hidden="false" customHeight="true" outlineLevel="0" collapsed="false">
      <c r="A60" s="594"/>
      <c r="B60" s="704"/>
      <c r="C60" s="594"/>
      <c r="D60" s="704"/>
      <c r="E60" s="594"/>
    </row>
    <row r="61" customFormat="false" ht="15" hidden="false" customHeight="true" outlineLevel="0" collapsed="false">
      <c r="A61" s="580" t="s">
        <v>880</v>
      </c>
      <c r="B61" s="699"/>
      <c r="C61" s="713"/>
      <c r="D61" s="699"/>
      <c r="E61" s="714" t="n">
        <f aca="false">SUM(FA_D_TotalInv)</f>
        <v>0</v>
      </c>
    </row>
    <row r="62" customFormat="false" ht="15" hidden="false" customHeight="true" outlineLevel="0" collapsed="false">
      <c r="A62" s="594"/>
      <c r="B62" s="704"/>
      <c r="C62" s="594"/>
      <c r="D62" s="704"/>
      <c r="E62" s="594"/>
    </row>
    <row r="63" customFormat="false" ht="15" hidden="false" customHeight="true" outlineLevel="0" collapsed="false">
      <c r="A63" s="594"/>
      <c r="B63" s="704"/>
      <c r="E63" s="594"/>
    </row>
    <row r="64" customFormat="false" ht="12.75" hidden="false" customHeight="false" outlineLevel="0" collapsed="false"/>
    <row r="65" customFormat="false" ht="12.75" hidden="false" customHeight="false" outlineLevel="0" collapsed="false"/>
    <row r="66" customFormat="false" ht="12.75" hidden="false" customHeight="false" outlineLevel="0" collapsed="false">
      <c r="A66" s="425" t="s">
        <v>696</v>
      </c>
      <c r="B66" s="376" t="s">
        <v>896</v>
      </c>
      <c r="C66" s="280"/>
      <c r="D66" s="589"/>
      <c r="E66" s="582"/>
      <c r="F66" s="583"/>
    </row>
    <row r="67" customFormat="false" ht="52.5" hidden="false" customHeight="true" outlineLevel="0" collapsed="false">
      <c r="A67" s="282"/>
      <c r="B67" s="572"/>
      <c r="C67" s="223" t="s">
        <v>897</v>
      </c>
      <c r="D67" s="223" t="s">
        <v>898</v>
      </c>
      <c r="E67" s="223" t="s">
        <v>899</v>
      </c>
      <c r="F67" s="223" t="s">
        <v>900</v>
      </c>
    </row>
    <row r="68" customFormat="false" ht="15" hidden="false" customHeight="true" outlineLevel="0" collapsed="false">
      <c r="A68" s="585"/>
      <c r="B68" s="575" t="n">
        <v>1</v>
      </c>
      <c r="C68" s="577"/>
      <c r="D68" s="577"/>
      <c r="E68" s="577"/>
      <c r="F68" s="577"/>
    </row>
    <row r="69" customFormat="false" ht="15" hidden="false" customHeight="true" outlineLevel="0" collapsed="false">
      <c r="A69" s="585"/>
      <c r="B69" s="575" t="n">
        <v>2</v>
      </c>
      <c r="C69" s="577"/>
      <c r="D69" s="577"/>
      <c r="E69" s="577"/>
      <c r="F69" s="577"/>
    </row>
    <row r="70" customFormat="false" ht="15" hidden="false" customHeight="true" outlineLevel="0" collapsed="false">
      <c r="A70" s="585"/>
      <c r="B70" s="575" t="n">
        <v>3</v>
      </c>
      <c r="C70" s="577"/>
      <c r="D70" s="577"/>
      <c r="E70" s="577"/>
      <c r="F70" s="577"/>
    </row>
    <row r="71" customFormat="false" ht="15" hidden="false" customHeight="true" outlineLevel="0" collapsed="false">
      <c r="A71" s="586" t="s">
        <v>901</v>
      </c>
      <c r="B71" s="575" t="n">
        <v>4</v>
      </c>
      <c r="C71" s="577"/>
      <c r="D71" s="577"/>
      <c r="E71" s="577"/>
      <c r="F71" s="577"/>
    </row>
    <row r="72" customFormat="false" ht="12.75" hidden="false" customHeight="false" outlineLevel="0" collapsed="false"/>
    <row r="73" customFormat="false" ht="12.75" hidden="false" customHeight="false" outlineLevel="0" collapsed="false">
      <c r="A73" s="417" t="s">
        <v>880</v>
      </c>
      <c r="B73" s="63"/>
      <c r="C73" s="63"/>
      <c r="D73" s="63"/>
      <c r="E73" s="63"/>
      <c r="F73" s="690" t="n">
        <f aca="false">SUM(FA_E_PeakBalInv)</f>
        <v>0</v>
      </c>
    </row>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400" customFormat="false" ht="12.75" hidden="true" customHeight="false" outlineLevel="0" collapsed="false">
      <c r="A400" s="0" t="s">
        <v>902</v>
      </c>
      <c r="B400" s="715" t="n">
        <v>93</v>
      </c>
      <c r="C400" s="715" t="s">
        <v>903</v>
      </c>
      <c r="D400" s="0" t="str">
        <f aca="false">CONCATENATE(C400,":",B400)</f>
        <v> AFGHANISTAN:93</v>
      </c>
      <c r="E400" s="0" t="str">
        <f aca="false">MID(D400,1,SEARCH(":",D400)-1)</f>
        <v> AFGHANISTAN</v>
      </c>
      <c r="F400" s="0" t="str">
        <f aca="false">MID(D400,SEARCH(":",D400)+1,LEN(400))</f>
        <v>93</v>
      </c>
    </row>
    <row r="401" customFormat="false" ht="12.75" hidden="true" customHeight="false" outlineLevel="0" collapsed="false">
      <c r="A401" s="0" t="s">
        <v>904</v>
      </c>
      <c r="B401" s="715" t="n">
        <v>1907</v>
      </c>
      <c r="C401" s="715" t="s">
        <v>905</v>
      </c>
      <c r="D401" s="0" t="str">
        <f aca="false">CONCATENATE(C401,":",B401)</f>
        <v> ALASKA :1907</v>
      </c>
      <c r="E401" s="0" t="str">
        <f aca="false">MID(D401,1,SEARCH(":",D401)-1)</f>
        <v> ALASKA </v>
      </c>
      <c r="F401" s="0" t="str">
        <f aca="false">MID(D401,SEARCH(":",D401)+1,LEN(400))</f>
        <v>190</v>
      </c>
    </row>
    <row r="402" customFormat="false" ht="12.75" hidden="true" customHeight="false" outlineLevel="0" collapsed="false">
      <c r="A402" s="0" t="s">
        <v>906</v>
      </c>
      <c r="B402" s="715" t="n">
        <v>355</v>
      </c>
      <c r="C402" s="715" t="s">
        <v>907</v>
      </c>
      <c r="D402" s="0" t="str">
        <f aca="false">CONCATENATE(C402,":",B402)</f>
        <v> ALBANIA :355</v>
      </c>
      <c r="E402" s="0" t="str">
        <f aca="false">MID(D402,1,SEARCH(":",D402)-1)</f>
        <v> ALBANIA </v>
      </c>
      <c r="F402" s="0" t="str">
        <f aca="false">MID(D402,SEARCH(":",D402)+1,LEN(400))</f>
        <v>355</v>
      </c>
    </row>
    <row r="403" customFormat="false" ht="12.75" hidden="true" customHeight="false" outlineLevel="0" collapsed="false">
      <c r="A403" s="0" t="s">
        <v>908</v>
      </c>
      <c r="B403" s="715" t="n">
        <v>213</v>
      </c>
      <c r="C403" s="715" t="s">
        <v>909</v>
      </c>
      <c r="D403" s="0" t="str">
        <f aca="false">CONCATENATE(C403,":",B403)</f>
        <v> ALGERIA :213</v>
      </c>
      <c r="E403" s="0" t="str">
        <f aca="false">MID(D403,1,SEARCH(":",D403)-1)</f>
        <v> ALGERIA </v>
      </c>
      <c r="F403" s="0" t="str">
        <f aca="false">MID(D403,SEARCH(":",D403)+1,LEN(400))</f>
        <v>213</v>
      </c>
    </row>
    <row r="404" customFormat="false" ht="12.75" hidden="true" customHeight="false" outlineLevel="0" collapsed="false">
      <c r="A404" s="0" t="s">
        <v>910</v>
      </c>
      <c r="B404" s="715" t="n">
        <v>376</v>
      </c>
      <c r="C404" s="715" t="s">
        <v>911</v>
      </c>
      <c r="D404" s="0" t="str">
        <f aca="false">CONCATENATE(C404,":",B404)</f>
        <v> ANDORRA :376</v>
      </c>
    </row>
    <row r="405" customFormat="false" ht="12.75" hidden="true" customHeight="false" outlineLevel="0" collapsed="false">
      <c r="A405" s="0" t="s">
        <v>912</v>
      </c>
      <c r="B405" s="715" t="n">
        <v>244</v>
      </c>
      <c r="C405" s="715" t="s">
        <v>913</v>
      </c>
      <c r="D405" s="0" t="str">
        <f aca="false">CONCATENATE(C405,":",B405)</f>
        <v> ANGOLA:244</v>
      </c>
    </row>
    <row r="406" customFormat="false" ht="12.75" hidden="true" customHeight="false" outlineLevel="0" collapsed="false">
      <c r="A406" s="0" t="s">
        <v>914</v>
      </c>
      <c r="B406" s="715" t="n">
        <v>1264</v>
      </c>
      <c r="C406" s="715" t="s">
        <v>915</v>
      </c>
      <c r="D406" s="0" t="str">
        <f aca="false">CONCATENATE(C406,":",B406)</f>
        <v> ANGUILLA:1264</v>
      </c>
    </row>
    <row r="407" customFormat="false" ht="12.75" hidden="true" customHeight="false" outlineLevel="0" collapsed="false">
      <c r="A407" s="0" t="s">
        <v>916</v>
      </c>
      <c r="B407" s="715" t="n">
        <v>1268</v>
      </c>
      <c r="C407" s="715" t="s">
        <v>917</v>
      </c>
      <c r="D407" s="0" t="str">
        <f aca="false">CONCATENATE(C407,":",B407)</f>
        <v> ANTIGUA :1268</v>
      </c>
    </row>
    <row r="408" customFormat="false" ht="12.75" hidden="true" customHeight="false" outlineLevel="0" collapsed="false">
      <c r="A408" s="0" t="s">
        <v>918</v>
      </c>
      <c r="B408" s="715" t="n">
        <v>54</v>
      </c>
      <c r="C408" s="715" t="s">
        <v>919</v>
      </c>
      <c r="D408" s="0" t="str">
        <f aca="false">CONCATENATE(C408,":",B408)</f>
        <v> ARGENTINA :54</v>
      </c>
    </row>
    <row r="409" customFormat="false" ht="12.75" hidden="true" customHeight="false" outlineLevel="0" collapsed="false">
      <c r="A409" s="0" t="s">
        <v>920</v>
      </c>
      <c r="B409" s="715" t="n">
        <v>374</v>
      </c>
      <c r="C409" s="715" t="s">
        <v>921</v>
      </c>
      <c r="D409" s="0" t="str">
        <f aca="false">CONCATENATE(C409,":",B409)</f>
        <v> ARMENIA :374</v>
      </c>
    </row>
    <row r="410" customFormat="false" ht="12.75" hidden="true" customHeight="false" outlineLevel="0" collapsed="false">
      <c r="A410" s="0" t="s">
        <v>922</v>
      </c>
      <c r="B410" s="715" t="n">
        <v>297</v>
      </c>
      <c r="C410" s="715" t="s">
        <v>923</v>
      </c>
      <c r="D410" s="0" t="str">
        <f aca="false">CONCATENATE(C410,":",B410)</f>
        <v> ARUBA :297</v>
      </c>
    </row>
    <row r="411" customFormat="false" ht="12.75" hidden="true" customHeight="false" outlineLevel="0" collapsed="false">
      <c r="A411" s="0" t="s">
        <v>924</v>
      </c>
      <c r="B411" s="715" t="n">
        <v>247</v>
      </c>
      <c r="C411" s="715" t="s">
        <v>925</v>
      </c>
      <c r="D411" s="0" t="str">
        <f aca="false">CONCATENATE(C411,":",B411)</f>
        <v> ASCENSION:247</v>
      </c>
    </row>
    <row r="412" customFormat="false" ht="12.75" hidden="true" customHeight="false" outlineLevel="0" collapsed="false">
      <c r="A412" s="0" t="s">
        <v>926</v>
      </c>
      <c r="B412" s="715" t="n">
        <v>61</v>
      </c>
      <c r="C412" s="715" t="s">
        <v>927</v>
      </c>
      <c r="D412" s="0" t="str">
        <f aca="false">CONCATENATE(C412,":",B412)</f>
        <v> AUSTRALIA :61</v>
      </c>
    </row>
    <row r="413" customFormat="false" ht="12.75" hidden="true" customHeight="false" outlineLevel="0" collapsed="false">
      <c r="A413" s="0" t="s">
        <v>928</v>
      </c>
      <c r="B413" s="715" t="n">
        <v>43</v>
      </c>
      <c r="C413" s="715" t="s">
        <v>929</v>
      </c>
      <c r="D413" s="0" t="str">
        <f aca="false">CONCATENATE(C413,":",B413)</f>
        <v> AUSTRIA :43</v>
      </c>
    </row>
    <row r="414" customFormat="false" ht="12.75" hidden="true" customHeight="false" outlineLevel="0" collapsed="false">
      <c r="A414" s="0" t="s">
        <v>930</v>
      </c>
      <c r="B414" s="715" t="n">
        <v>994</v>
      </c>
      <c r="C414" s="715" t="s">
        <v>931</v>
      </c>
      <c r="D414" s="0" t="str">
        <f aca="false">CONCATENATE(C414,":",B414)</f>
        <v> AZERBAIJAN REPUBLIC:994</v>
      </c>
    </row>
    <row r="415" customFormat="false" ht="12.75" hidden="true" customHeight="false" outlineLevel="0" collapsed="false">
      <c r="A415" s="0" t="s">
        <v>932</v>
      </c>
      <c r="B415" s="715" t="n">
        <v>351</v>
      </c>
      <c r="C415" s="715" t="s">
        <v>933</v>
      </c>
      <c r="D415" s="0" t="str">
        <f aca="false">CONCATENATE(C415,":",B415)</f>
        <v> AZORES:351</v>
      </c>
    </row>
    <row r="416" customFormat="false" ht="12.75" hidden="true" customHeight="false" outlineLevel="0" collapsed="false">
      <c r="A416" s="0" t="s">
        <v>934</v>
      </c>
      <c r="B416" s="715" t="n">
        <v>1242</v>
      </c>
      <c r="C416" s="715" t="s">
        <v>935</v>
      </c>
      <c r="D416" s="0" t="str">
        <f aca="false">CONCATENATE(C416,":",B416)</f>
        <v> BAHAMAS:1242</v>
      </c>
    </row>
    <row r="417" customFormat="false" ht="12.75" hidden="true" customHeight="false" outlineLevel="0" collapsed="false">
      <c r="A417" s="0" t="s">
        <v>936</v>
      </c>
      <c r="B417" s="715" t="n">
        <v>973</v>
      </c>
      <c r="C417" s="715" t="s">
        <v>937</v>
      </c>
      <c r="D417" s="0" t="str">
        <f aca="false">CONCATENATE(C417,":",B417)</f>
        <v> BAHARIN :973</v>
      </c>
    </row>
    <row r="418" customFormat="false" ht="12.75" hidden="true" customHeight="false" outlineLevel="0" collapsed="false">
      <c r="A418" s="0" t="s">
        <v>938</v>
      </c>
      <c r="B418" s="715" t="n">
        <v>880</v>
      </c>
      <c r="C418" s="715" t="s">
        <v>939</v>
      </c>
      <c r="D418" s="0" t="str">
        <f aca="false">CONCATENATE(C418,":",B418)</f>
        <v> BANGLADESH:880</v>
      </c>
    </row>
    <row r="419" customFormat="false" ht="12.75" hidden="true" customHeight="false" outlineLevel="0" collapsed="false">
      <c r="A419" s="0" t="s">
        <v>940</v>
      </c>
      <c r="B419" s="715" t="n">
        <v>1246</v>
      </c>
      <c r="C419" s="715" t="s">
        <v>941</v>
      </c>
      <c r="D419" s="0" t="str">
        <f aca="false">CONCATENATE(C419,":",B419)</f>
        <v> BARBADOS :1246</v>
      </c>
    </row>
    <row r="420" customFormat="false" ht="12.75" hidden="true" customHeight="false" outlineLevel="0" collapsed="false">
      <c r="A420" s="0" t="s">
        <v>942</v>
      </c>
      <c r="B420" s="715" t="n">
        <v>375</v>
      </c>
      <c r="C420" s="715" t="s">
        <v>943</v>
      </c>
      <c r="D420" s="0" t="str">
        <f aca="false">CONCATENATE(C420,":",B420)</f>
        <v> BELARUS :375</v>
      </c>
    </row>
    <row r="421" customFormat="false" ht="12.75" hidden="true" customHeight="false" outlineLevel="0" collapsed="false">
      <c r="A421" s="0" t="s">
        <v>944</v>
      </c>
      <c r="B421" s="715" t="n">
        <v>32</v>
      </c>
      <c r="C421" s="715" t="s">
        <v>945</v>
      </c>
      <c r="D421" s="0" t="str">
        <f aca="false">CONCATENATE(C421,":",B421)</f>
        <v> BELGIUM :32</v>
      </c>
    </row>
    <row r="422" customFormat="false" ht="12.75" hidden="true" customHeight="false" outlineLevel="0" collapsed="false">
      <c r="A422" s="0" t="s">
        <v>946</v>
      </c>
      <c r="B422" s="715" t="n">
        <v>501</v>
      </c>
      <c r="C422" s="715" t="s">
        <v>947</v>
      </c>
      <c r="D422" s="0" t="str">
        <f aca="false">CONCATENATE(C422,":",B422)</f>
        <v> BELIZE:501</v>
      </c>
    </row>
    <row r="423" customFormat="false" ht="12.75" hidden="true" customHeight="false" outlineLevel="0" collapsed="false">
      <c r="A423" s="0" t="s">
        <v>948</v>
      </c>
      <c r="B423" s="715" t="n">
        <v>229</v>
      </c>
      <c r="C423" s="715" t="s">
        <v>949</v>
      </c>
      <c r="D423" s="0" t="str">
        <f aca="false">CONCATENATE(C423,":",B423)</f>
        <v> BENIN :229</v>
      </c>
    </row>
    <row r="424" customFormat="false" ht="12.75" hidden="true" customHeight="false" outlineLevel="0" collapsed="false">
      <c r="A424" s="0" t="s">
        <v>950</v>
      </c>
      <c r="B424" s="715" t="n">
        <v>975</v>
      </c>
      <c r="C424" s="715" t="s">
        <v>951</v>
      </c>
      <c r="D424" s="0" t="str">
        <f aca="false">CONCATENATE(C424,":",B424)</f>
        <v> BHUTAN :975</v>
      </c>
    </row>
    <row r="425" customFormat="false" ht="12.75" hidden="true" customHeight="false" outlineLevel="0" collapsed="false">
      <c r="A425" s="0" t="s">
        <v>952</v>
      </c>
      <c r="B425" s="715" t="n">
        <v>591</v>
      </c>
      <c r="C425" s="715" t="s">
        <v>953</v>
      </c>
      <c r="D425" s="0" t="str">
        <f aca="false">CONCATENATE(C425,":",B425)</f>
        <v> BOLIVIA :591</v>
      </c>
    </row>
    <row r="426" customFormat="false" ht="12.75" hidden="true" customHeight="false" outlineLevel="0" collapsed="false">
      <c r="A426" s="0" t="s">
        <v>954</v>
      </c>
      <c r="B426" s="715" t="n">
        <v>387</v>
      </c>
      <c r="C426" s="715" t="s">
        <v>955</v>
      </c>
      <c r="D426" s="0" t="str">
        <f aca="false">CONCATENATE(C426,":",B426)</f>
        <v> BOSNIA &amp; HERZEGOVINA :387</v>
      </c>
    </row>
    <row r="427" customFormat="false" ht="12.75" hidden="true" customHeight="false" outlineLevel="0" collapsed="false">
      <c r="A427" s="0" t="s">
        <v>956</v>
      </c>
      <c r="B427" s="715" t="n">
        <v>267</v>
      </c>
      <c r="C427" s="715" t="s">
        <v>957</v>
      </c>
      <c r="D427" s="0" t="str">
        <f aca="false">CONCATENATE(C427,":",B427)</f>
        <v> BOTSWANA, REPUBLIC OF:267</v>
      </c>
    </row>
    <row r="428" customFormat="false" ht="12.75" hidden="true" customHeight="false" outlineLevel="0" collapsed="false">
      <c r="A428" s="0" t="s">
        <v>958</v>
      </c>
      <c r="B428" s="715" t="n">
        <v>55</v>
      </c>
      <c r="C428" s="715" t="s">
        <v>959</v>
      </c>
      <c r="D428" s="0" t="str">
        <f aca="false">CONCATENATE(C428,":",B428)</f>
        <v> BRAZIL:55</v>
      </c>
    </row>
    <row r="429" customFormat="false" ht="12.75" hidden="true" customHeight="false" outlineLevel="0" collapsed="false">
      <c r="A429" s="0" t="s">
        <v>960</v>
      </c>
      <c r="B429" s="715" t="n">
        <v>673</v>
      </c>
      <c r="C429" s="715" t="s">
        <v>961</v>
      </c>
      <c r="D429" s="0" t="str">
        <f aca="false">CONCATENATE(C429,":",B429)</f>
        <v> BRUNEI :673</v>
      </c>
    </row>
    <row r="430" customFormat="false" ht="12.75" hidden="true" customHeight="false" outlineLevel="0" collapsed="false">
      <c r="A430" s="0" t="s">
        <v>962</v>
      </c>
      <c r="B430" s="715" t="n">
        <v>359</v>
      </c>
      <c r="C430" s="715" t="s">
        <v>963</v>
      </c>
      <c r="D430" s="0" t="str">
        <f aca="false">CONCATENATE(C430,":",B430)</f>
        <v> BULGARIA :359</v>
      </c>
    </row>
    <row r="431" customFormat="false" ht="12.75" hidden="true" customHeight="false" outlineLevel="0" collapsed="false">
      <c r="A431" s="0" t="s">
        <v>964</v>
      </c>
      <c r="B431" s="715" t="n">
        <v>226</v>
      </c>
      <c r="C431" s="715" t="s">
        <v>965</v>
      </c>
      <c r="D431" s="0" t="str">
        <f aca="false">CONCATENATE(C431,":",B431)</f>
        <v> BURKINA FASSO :226</v>
      </c>
    </row>
    <row r="432" customFormat="false" ht="12.75" hidden="true" customHeight="false" outlineLevel="0" collapsed="false">
      <c r="A432" s="0" t="s">
        <v>966</v>
      </c>
      <c r="B432" s="715" t="n">
        <v>257</v>
      </c>
      <c r="C432" s="715" t="s">
        <v>967</v>
      </c>
      <c r="D432" s="0" t="str">
        <f aca="false">CONCATENATE(C432,":",B432)</f>
        <v> BURUNDI :257</v>
      </c>
    </row>
    <row r="433" customFormat="false" ht="12.75" hidden="true" customHeight="false" outlineLevel="0" collapsed="false">
      <c r="A433" s="0" t="s">
        <v>968</v>
      </c>
      <c r="B433" s="715" t="n">
        <v>1</v>
      </c>
      <c r="C433" s="715" t="s">
        <v>969</v>
      </c>
      <c r="D433" s="0" t="str">
        <f aca="false">CONCATENATE(C433,":",B433)</f>
        <v> CANADA :1</v>
      </c>
    </row>
    <row r="434" customFormat="false" ht="12.75" hidden="true" customHeight="false" outlineLevel="0" collapsed="false">
      <c r="A434" s="0" t="s">
        <v>970</v>
      </c>
      <c r="B434" s="715" t="n">
        <v>34</v>
      </c>
      <c r="C434" s="715" t="s">
        <v>971</v>
      </c>
      <c r="D434" s="0" t="str">
        <f aca="false">CONCATENATE(C434,":",B434)</f>
        <v> CANARY ISLAND :34</v>
      </c>
    </row>
    <row r="435" customFormat="false" ht="12.75" hidden="true" customHeight="false" outlineLevel="0" collapsed="false">
      <c r="A435" s="0" t="s">
        <v>972</v>
      </c>
      <c r="B435" s="715" t="n">
        <v>238</v>
      </c>
      <c r="C435" s="715" t="s">
        <v>973</v>
      </c>
      <c r="D435" s="0" t="str">
        <f aca="false">CONCATENATE(C435,":",B435)</f>
        <v> CAPE VERDE :238</v>
      </c>
    </row>
    <row r="436" customFormat="false" ht="12.75" hidden="true" customHeight="false" outlineLevel="0" collapsed="false">
      <c r="A436" s="0" t="s">
        <v>974</v>
      </c>
      <c r="B436" s="715" t="n">
        <v>1345</v>
      </c>
      <c r="C436" s="715" t="s">
        <v>975</v>
      </c>
      <c r="D436" s="0" t="str">
        <f aca="false">CONCATENATE(C436,":",B436)</f>
        <v> CAYMAN ISLAND :1345</v>
      </c>
    </row>
    <row r="437" customFormat="false" ht="12.75" hidden="true" customHeight="false" outlineLevel="0" collapsed="false">
      <c r="A437" s="0" t="s">
        <v>976</v>
      </c>
      <c r="B437" s="715" t="n">
        <v>236</v>
      </c>
      <c r="C437" s="715" t="s">
        <v>977</v>
      </c>
      <c r="D437" s="0" t="str">
        <f aca="false">CONCATENATE(C437,":",B437)</f>
        <v> CENTRAL AFRICAN REPUBLIC:236</v>
      </c>
    </row>
    <row r="438" customFormat="false" ht="12.75" hidden="true" customHeight="false" outlineLevel="0" collapsed="false">
      <c r="A438" s="0" t="s">
        <v>978</v>
      </c>
      <c r="B438" s="715" t="n">
        <v>56</v>
      </c>
      <c r="C438" s="715" t="s">
        <v>979</v>
      </c>
      <c r="D438" s="0" t="str">
        <f aca="false">CONCATENATE(C438,":",B438)</f>
        <v> CHILE :56</v>
      </c>
    </row>
    <row r="439" customFormat="false" ht="12.75" hidden="true" customHeight="false" outlineLevel="0" collapsed="false">
      <c r="A439" s="0" t="s">
        <v>980</v>
      </c>
      <c r="B439" s="715" t="n">
        <v>86</v>
      </c>
      <c r="C439" s="715" t="s">
        <v>981</v>
      </c>
      <c r="D439" s="0" t="str">
        <f aca="false">CONCATENATE(C439,":",B439)</f>
        <v> CHINA:86</v>
      </c>
    </row>
    <row r="440" customFormat="false" ht="12.75" hidden="true" customHeight="false" outlineLevel="0" collapsed="false">
      <c r="A440" s="0" t="s">
        <v>982</v>
      </c>
      <c r="B440" s="715" t="n">
        <v>61</v>
      </c>
      <c r="C440" s="715" t="s">
        <v>983</v>
      </c>
      <c r="D440" s="0" t="str">
        <f aca="false">CONCATENATE(C440,":",B440)</f>
        <v> CHRISTMAS ISLAND :61</v>
      </c>
    </row>
    <row r="441" customFormat="false" ht="12.75" hidden="true" customHeight="false" outlineLevel="0" collapsed="false">
      <c r="A441" s="0" t="s">
        <v>984</v>
      </c>
      <c r="B441" s="715" t="n">
        <v>27</v>
      </c>
      <c r="C441" s="715" t="s">
        <v>985</v>
      </c>
      <c r="D441" s="0" t="str">
        <f aca="false">CONCATENATE(C441,":",B441)</f>
        <v> CISKEI :27</v>
      </c>
    </row>
    <row r="442" customFormat="false" ht="12.75" hidden="true" customHeight="false" outlineLevel="0" collapsed="false">
      <c r="A442" s="0" t="s">
        <v>986</v>
      </c>
      <c r="B442" s="715" t="n">
        <v>672</v>
      </c>
      <c r="C442" s="715" t="s">
        <v>987</v>
      </c>
      <c r="D442" s="0" t="str">
        <f aca="false">CONCATENATE(C442,":",B442)</f>
        <v> COCOSKEELING ISLAND :672</v>
      </c>
    </row>
    <row r="443" customFormat="false" ht="12.75" hidden="true" customHeight="false" outlineLevel="0" collapsed="false">
      <c r="A443" s="0" t="s">
        <v>988</v>
      </c>
      <c r="B443" s="715" t="n">
        <v>57</v>
      </c>
      <c r="C443" s="715" t="s">
        <v>989</v>
      </c>
      <c r="D443" s="0" t="str">
        <f aca="false">CONCATENATE(C443,":",B443)</f>
        <v> COLOMBIA:57</v>
      </c>
    </row>
    <row r="444" customFormat="false" ht="12.75" hidden="true" customHeight="false" outlineLevel="0" collapsed="false">
      <c r="A444" s="0" t="s">
        <v>990</v>
      </c>
      <c r="B444" s="715" t="n">
        <v>682</v>
      </c>
      <c r="C444" s="715" t="s">
        <v>991</v>
      </c>
      <c r="D444" s="0" t="str">
        <f aca="false">CONCATENATE(C444,":",B444)</f>
        <v> COOK ISLAND :682</v>
      </c>
    </row>
    <row r="445" customFormat="false" ht="12.75" hidden="true" customHeight="false" outlineLevel="0" collapsed="false">
      <c r="A445" s="0" t="s">
        <v>992</v>
      </c>
      <c r="B445" s="715" t="n">
        <v>506</v>
      </c>
      <c r="C445" s="715" t="s">
        <v>993</v>
      </c>
      <c r="D445" s="0" t="str">
        <f aca="false">CONCATENATE(C445,":",B445)</f>
        <v> COSTA RICA :506</v>
      </c>
    </row>
    <row r="446" customFormat="false" ht="12.75" hidden="true" customHeight="false" outlineLevel="0" collapsed="false">
      <c r="A446" s="0" t="s">
        <v>994</v>
      </c>
      <c r="B446" s="715" t="n">
        <v>385</v>
      </c>
      <c r="C446" s="715" t="s">
        <v>995</v>
      </c>
      <c r="D446" s="0" t="str">
        <f aca="false">CONCATENATE(C446,":",B446)</f>
        <v> CROATIA :385</v>
      </c>
    </row>
    <row r="447" customFormat="false" ht="12.75" hidden="true" customHeight="false" outlineLevel="0" collapsed="false">
      <c r="A447" s="0" t="s">
        <v>996</v>
      </c>
      <c r="B447" s="715" t="n">
        <v>53</v>
      </c>
      <c r="C447" s="715" t="s">
        <v>997</v>
      </c>
      <c r="D447" s="0" t="str">
        <f aca="false">CONCATENATE(C447,":",B447)</f>
        <v> CUBA :53</v>
      </c>
    </row>
    <row r="448" customFormat="false" ht="12.75" hidden="true" customHeight="false" outlineLevel="0" collapsed="false">
      <c r="A448" s="0" t="s">
        <v>998</v>
      </c>
      <c r="B448" s="715" t="n">
        <v>357</v>
      </c>
      <c r="C448" s="715" t="s">
        <v>999</v>
      </c>
      <c r="D448" s="0" t="str">
        <f aca="false">CONCATENATE(C448,":",B448)</f>
        <v> CYPRUS :357</v>
      </c>
    </row>
    <row r="449" customFormat="false" ht="12.75" hidden="true" customHeight="false" outlineLevel="0" collapsed="false">
      <c r="A449" s="0" t="s">
        <v>1000</v>
      </c>
      <c r="B449" s="715" t="n">
        <v>420</v>
      </c>
      <c r="C449" s="715" t="s">
        <v>1001</v>
      </c>
      <c r="D449" s="0" t="str">
        <f aca="false">CONCATENATE(C449,":",B449)</f>
        <v> CZECH REPUBLIC :420</v>
      </c>
    </row>
    <row r="450" customFormat="false" ht="12.75" hidden="true" customHeight="false" outlineLevel="0" collapsed="false">
      <c r="A450" s="0" t="s">
        <v>1002</v>
      </c>
      <c r="B450" s="715" t="n">
        <v>246</v>
      </c>
      <c r="C450" s="715" t="s">
        <v>1003</v>
      </c>
      <c r="D450" s="0" t="str">
        <f aca="false">CONCATENATE(C450,":",B450)</f>
        <v> DIEGO GARCIA:246</v>
      </c>
    </row>
    <row r="451" customFormat="false" ht="12.75" hidden="true" customHeight="false" outlineLevel="0" collapsed="false">
      <c r="A451" s="0" t="s">
        <v>1004</v>
      </c>
      <c r="B451" s="715" t="n">
        <v>253</v>
      </c>
      <c r="C451" s="715" t="s">
        <v>1005</v>
      </c>
      <c r="D451" s="0" t="str">
        <f aca="false">CONCATENATE(C451,":",B451)</f>
        <v> DJIBOUTI :253</v>
      </c>
    </row>
    <row r="452" customFormat="false" ht="12.75" hidden="true" customHeight="false" outlineLevel="0" collapsed="false">
      <c r="A452" s="0" t="s">
        <v>1006</v>
      </c>
      <c r="B452" s="715" t="n">
        <v>1809</v>
      </c>
      <c r="C452" s="715" t="s">
        <v>1007</v>
      </c>
      <c r="D452" s="0" t="str">
        <f aca="false">CONCATENATE(C452,":",B452)</f>
        <v> DOMANICCAN REPUBLIC :1809</v>
      </c>
    </row>
    <row r="453" customFormat="false" ht="12.75" hidden="true" customHeight="false" outlineLevel="0" collapsed="false">
      <c r="A453" s="0" t="s">
        <v>1008</v>
      </c>
      <c r="B453" s="715" t="n">
        <v>1767</v>
      </c>
      <c r="C453" s="715" t="s">
        <v>1009</v>
      </c>
      <c r="D453" s="0" t="str">
        <f aca="false">CONCATENATE(C453,":",B453)</f>
        <v> DOMINICA ISLAND:1767</v>
      </c>
    </row>
    <row r="454" customFormat="false" ht="12.75" hidden="true" customHeight="false" outlineLevel="0" collapsed="false">
      <c r="A454" s="0" t="s">
        <v>1010</v>
      </c>
      <c r="B454" s="715" t="n">
        <v>670</v>
      </c>
      <c r="C454" s="715" t="s">
        <v>1011</v>
      </c>
      <c r="D454" s="0" t="str">
        <f aca="false">CONCATENATE(C454,":",B454)</f>
        <v> EAST TIMOR :670</v>
      </c>
    </row>
    <row r="455" customFormat="false" ht="12.75" hidden="true" customHeight="false" outlineLevel="0" collapsed="false">
      <c r="A455" s="0" t="s">
        <v>1012</v>
      </c>
      <c r="B455" s="715" t="n">
        <v>20</v>
      </c>
      <c r="C455" s="715" t="s">
        <v>1013</v>
      </c>
      <c r="D455" s="0" t="str">
        <f aca="false">CONCATENATE(C455,":",B455)</f>
        <v> EGYPT:20</v>
      </c>
    </row>
    <row r="456" customFormat="false" ht="12.75" hidden="true" customHeight="false" outlineLevel="0" collapsed="false">
      <c r="A456" s="0" t="s">
        <v>1014</v>
      </c>
      <c r="B456" s="715" t="n">
        <v>503</v>
      </c>
      <c r="C456" s="715" t="s">
        <v>1015</v>
      </c>
      <c r="D456" s="0" t="str">
        <f aca="false">CONCATENATE(C456,":",B456)</f>
        <v> EL SALVADOR :503</v>
      </c>
    </row>
    <row r="457" customFormat="false" ht="12.75" hidden="true" customHeight="false" outlineLevel="0" collapsed="false">
      <c r="A457" s="0" t="s">
        <v>1016</v>
      </c>
      <c r="B457" s="715" t="n">
        <v>240</v>
      </c>
      <c r="C457" s="715" t="s">
        <v>1017</v>
      </c>
      <c r="D457" s="0" t="str">
        <f aca="false">CONCATENATE(C457,":",B457)</f>
        <v> EQUATORIAL GUINEA:240</v>
      </c>
    </row>
    <row r="458" customFormat="false" ht="12.75" hidden="true" customHeight="false" outlineLevel="0" collapsed="false">
      <c r="A458" s="0" t="s">
        <v>1018</v>
      </c>
      <c r="B458" s="715" t="n">
        <v>291</v>
      </c>
      <c r="C458" s="715" t="s">
        <v>1019</v>
      </c>
      <c r="D458" s="0" t="str">
        <f aca="false">CONCATENATE(C458,":",B458)</f>
        <v> ERITREA :291</v>
      </c>
    </row>
    <row r="459" customFormat="false" ht="12.75" hidden="true" customHeight="false" outlineLevel="0" collapsed="false">
      <c r="A459" s="0" t="s">
        <v>1020</v>
      </c>
      <c r="B459" s="715" t="n">
        <v>372</v>
      </c>
      <c r="C459" s="715" t="s">
        <v>1021</v>
      </c>
      <c r="D459" s="0" t="str">
        <f aca="false">CONCATENATE(C459,":",B459)</f>
        <v> ESTONIA :372</v>
      </c>
    </row>
    <row r="460" customFormat="false" ht="12.75" hidden="true" customHeight="false" outlineLevel="0" collapsed="false">
      <c r="A460" s="0" t="s">
        <v>1022</v>
      </c>
      <c r="B460" s="715" t="n">
        <v>251</v>
      </c>
      <c r="C460" s="715" t="s">
        <v>1023</v>
      </c>
      <c r="D460" s="0" t="str">
        <f aca="false">CONCATENATE(C460,":",B460)</f>
        <v> ETHIOPIA :251</v>
      </c>
    </row>
    <row r="461" customFormat="false" ht="12.75" hidden="true" customHeight="false" outlineLevel="0" collapsed="false">
      <c r="A461" s="0" t="s">
        <v>1024</v>
      </c>
      <c r="B461" s="715" t="n">
        <v>500</v>
      </c>
      <c r="C461" s="715" t="s">
        <v>1025</v>
      </c>
      <c r="D461" s="0" t="str">
        <f aca="false">CONCATENATE(C461,":",B461)</f>
        <v> FALKLAND ISLAND :500</v>
      </c>
    </row>
    <row r="462" customFormat="false" ht="12.75" hidden="true" customHeight="false" outlineLevel="0" collapsed="false">
      <c r="A462" s="0" t="s">
        <v>1026</v>
      </c>
      <c r="B462" s="715" t="n">
        <v>298</v>
      </c>
      <c r="C462" s="715" t="s">
        <v>1027</v>
      </c>
      <c r="D462" s="0" t="str">
        <f aca="false">CONCATENATE(C462,":",B462)</f>
        <v> FAROE ISLAND :298</v>
      </c>
    </row>
    <row r="463" customFormat="false" ht="12.75" hidden="true" customHeight="false" outlineLevel="0" collapsed="false">
      <c r="A463" s="0" t="s">
        <v>1028</v>
      </c>
      <c r="B463" s="715" t="n">
        <v>679</v>
      </c>
      <c r="C463" s="715" t="s">
        <v>1029</v>
      </c>
      <c r="D463" s="0" t="str">
        <f aca="false">CONCATENATE(C463,":",B463)</f>
        <v> FIJI REPUBLIC:679</v>
      </c>
    </row>
    <row r="464" customFormat="false" ht="12.75" hidden="true" customHeight="false" outlineLevel="0" collapsed="false">
      <c r="A464" s="0" t="s">
        <v>1030</v>
      </c>
      <c r="B464" s="715" t="n">
        <v>358</v>
      </c>
      <c r="C464" s="715" t="s">
        <v>1031</v>
      </c>
      <c r="D464" s="0" t="str">
        <f aca="false">CONCATENATE(C464,":",B464)</f>
        <v> FINLAND :358</v>
      </c>
    </row>
    <row r="465" customFormat="false" ht="12.75" hidden="true" customHeight="false" outlineLevel="0" collapsed="false">
      <c r="A465" s="0" t="s">
        <v>1032</v>
      </c>
      <c r="B465" s="715" t="n">
        <v>689</v>
      </c>
      <c r="C465" s="715" t="s">
        <v>1033</v>
      </c>
      <c r="D465" s="0" t="str">
        <f aca="false">CONCATENATE(C465,":",B465)</f>
        <v> FR POLYNESIA :689</v>
      </c>
    </row>
    <row r="466" customFormat="false" ht="12.75" hidden="true" customHeight="false" outlineLevel="0" collapsed="false">
      <c r="A466" s="0" t="s">
        <v>1034</v>
      </c>
      <c r="B466" s="715" t="n">
        <v>33</v>
      </c>
      <c r="C466" s="715" t="s">
        <v>1035</v>
      </c>
      <c r="D466" s="0" t="str">
        <f aca="false">CONCATENATE(C466,":",B466)</f>
        <v> FRANCE:33</v>
      </c>
    </row>
    <row r="467" customFormat="false" ht="12.75" hidden="true" customHeight="false" outlineLevel="0" collapsed="false">
      <c r="A467" s="0" t="s">
        <v>1036</v>
      </c>
      <c r="B467" s="715" t="n">
        <v>594</v>
      </c>
      <c r="C467" s="715" t="s">
        <v>1037</v>
      </c>
      <c r="D467" s="0" t="str">
        <f aca="false">CONCATENATE(C467,":",B467)</f>
        <v> FRENCH GUIANA :594</v>
      </c>
    </row>
    <row r="468" customFormat="false" ht="12.75" hidden="true" customHeight="false" outlineLevel="0" collapsed="false">
      <c r="A468" s="0" t="s">
        <v>1038</v>
      </c>
      <c r="B468" s="715" t="n">
        <v>241</v>
      </c>
      <c r="C468" s="715" t="s">
        <v>1039</v>
      </c>
      <c r="D468" s="0" t="str">
        <f aca="false">CONCATENATE(C468,":",B468)</f>
        <v> GABONESE REPUBLIC :241</v>
      </c>
    </row>
    <row r="469" customFormat="false" ht="12.75" hidden="true" customHeight="false" outlineLevel="0" collapsed="false">
      <c r="A469" s="0" t="s">
        <v>1040</v>
      </c>
      <c r="B469" s="715" t="n">
        <v>220</v>
      </c>
      <c r="C469" s="715" t="s">
        <v>1041</v>
      </c>
      <c r="D469" s="0" t="str">
        <f aca="false">CONCATENATE(C469,":",B469)</f>
        <v> GAMBIA :220</v>
      </c>
    </row>
    <row r="470" customFormat="false" ht="12.75" hidden="true" customHeight="false" outlineLevel="0" collapsed="false">
      <c r="A470" s="0" t="s">
        <v>1042</v>
      </c>
      <c r="B470" s="715" t="n">
        <v>995</v>
      </c>
      <c r="C470" s="715" t="s">
        <v>1043</v>
      </c>
      <c r="D470" s="0" t="str">
        <f aca="false">CONCATENATE(C470,":",B470)</f>
        <v> GEORGIA :995</v>
      </c>
    </row>
    <row r="471" customFormat="false" ht="12.75" hidden="true" customHeight="false" outlineLevel="0" collapsed="false">
      <c r="A471" s="0" t="s">
        <v>1044</v>
      </c>
      <c r="B471" s="715" t="n">
        <v>350</v>
      </c>
      <c r="C471" s="715" t="s">
        <v>1045</v>
      </c>
      <c r="D471" s="0" t="str">
        <f aca="false">CONCATENATE(C471,":",B471)</f>
        <v> GIBRALTOR :350</v>
      </c>
    </row>
    <row r="472" customFormat="false" ht="12.75" hidden="true" customHeight="false" outlineLevel="0" collapsed="false">
      <c r="A472" s="0" t="s">
        <v>1046</v>
      </c>
      <c r="B472" s="715" t="n">
        <v>299</v>
      </c>
      <c r="C472" s="715" t="s">
        <v>1047</v>
      </c>
      <c r="D472" s="0" t="str">
        <f aca="false">CONCATENATE(C472,":",B472)</f>
        <v> GREENLAND:299</v>
      </c>
    </row>
    <row r="473" customFormat="false" ht="12.75" hidden="true" customHeight="false" outlineLevel="0" collapsed="false">
      <c r="A473" s="0" t="s">
        <v>1048</v>
      </c>
      <c r="B473" s="715" t="n">
        <v>590</v>
      </c>
      <c r="C473" s="715" t="s">
        <v>1049</v>
      </c>
      <c r="D473" s="0" t="str">
        <f aca="false">CONCATENATE(C473,":",B473)</f>
        <v> GUADELOPE :590</v>
      </c>
    </row>
    <row r="474" customFormat="false" ht="12.75" hidden="true" customHeight="false" outlineLevel="0" collapsed="false">
      <c r="A474" s="0" t="s">
        <v>1050</v>
      </c>
      <c r="B474" s="715" t="n">
        <v>502</v>
      </c>
      <c r="C474" s="715" t="s">
        <v>1051</v>
      </c>
      <c r="D474" s="0" t="str">
        <f aca="false">CONCATENATE(C474,":",B474)</f>
        <v> GUATEMALA :502</v>
      </c>
    </row>
    <row r="475" customFormat="false" ht="12.75" hidden="true" customHeight="false" outlineLevel="0" collapsed="false">
      <c r="A475" s="0" t="s">
        <v>1052</v>
      </c>
      <c r="B475" s="715" t="n">
        <v>245</v>
      </c>
      <c r="C475" s="715" t="s">
        <v>1053</v>
      </c>
      <c r="D475" s="0" t="str">
        <f aca="false">CONCATENATE(C475,":",B475)</f>
        <v> GUINEA BISSAU :245</v>
      </c>
    </row>
    <row r="476" customFormat="false" ht="12.75" hidden="true" customHeight="false" outlineLevel="0" collapsed="false">
      <c r="A476" s="0" t="s">
        <v>1054</v>
      </c>
      <c r="B476" s="715" t="n">
        <v>224</v>
      </c>
      <c r="C476" s="715" t="s">
        <v>1055</v>
      </c>
      <c r="D476" s="0" t="str">
        <f aca="false">CONCATENATE(C476,":",B476)</f>
        <v> GUINEA REPUBLIC :224</v>
      </c>
    </row>
    <row r="477" customFormat="false" ht="12.75" hidden="true" customHeight="false" outlineLevel="0" collapsed="false">
      <c r="A477" s="0" t="s">
        <v>1056</v>
      </c>
      <c r="B477" s="715" t="n">
        <v>592</v>
      </c>
      <c r="C477" s="715" t="s">
        <v>1057</v>
      </c>
      <c r="D477" s="0" t="str">
        <f aca="false">CONCATENATE(C477,":",B477)</f>
        <v> GUYANA REPUBLIC:592</v>
      </c>
    </row>
    <row r="478" customFormat="false" ht="12.75" hidden="true" customHeight="false" outlineLevel="0" collapsed="false">
      <c r="A478" s="0" t="s">
        <v>1058</v>
      </c>
      <c r="B478" s="715" t="n">
        <v>509</v>
      </c>
      <c r="C478" s="715" t="s">
        <v>1059</v>
      </c>
      <c r="D478" s="0" t="str">
        <f aca="false">CONCATENATE(C478,":",B478)</f>
        <v> HAITI REPUBLIC :509</v>
      </c>
    </row>
    <row r="479" customFormat="false" ht="12.75" hidden="true" customHeight="false" outlineLevel="0" collapsed="false">
      <c r="A479" s="0" t="s">
        <v>1060</v>
      </c>
      <c r="B479" s="715" t="n">
        <v>1808</v>
      </c>
      <c r="C479" s="715" t="s">
        <v>1061</v>
      </c>
      <c r="D479" s="0" t="str">
        <f aca="false">CONCATENATE(C479,":",B479)</f>
        <v> HAWAII :1808</v>
      </c>
    </row>
    <row r="480" customFormat="false" ht="12.75" hidden="true" customHeight="false" outlineLevel="0" collapsed="false">
      <c r="A480" s="0" t="s">
        <v>1062</v>
      </c>
      <c r="B480" s="715" t="n">
        <v>36</v>
      </c>
      <c r="C480" s="715" t="s">
        <v>1063</v>
      </c>
      <c r="D480" s="0" t="str">
        <f aca="false">CONCATENATE(C480,":",B480)</f>
        <v> HUNGARY :36</v>
      </c>
    </row>
    <row r="481" customFormat="false" ht="12.75" hidden="true" customHeight="false" outlineLevel="0" collapsed="false">
      <c r="A481" s="0" t="s">
        <v>1064</v>
      </c>
      <c r="B481" s="715" t="n">
        <v>354</v>
      </c>
      <c r="C481" s="715" t="s">
        <v>1065</v>
      </c>
      <c r="D481" s="0" t="str">
        <f aca="false">CONCATENATE(C481,":",B481)</f>
        <v> ICELAND :354</v>
      </c>
    </row>
    <row r="482" customFormat="false" ht="12.75" hidden="true" customHeight="false" outlineLevel="0" collapsed="false">
      <c r="A482" s="0" t="s">
        <v>1066</v>
      </c>
      <c r="B482" s="715" t="n">
        <v>62</v>
      </c>
      <c r="C482" s="715" t="s">
        <v>1067</v>
      </c>
      <c r="D482" s="0" t="str">
        <f aca="false">CONCATENATE(C482,":",B482)</f>
        <v> INDONESIA:62</v>
      </c>
    </row>
    <row r="483" customFormat="false" ht="12.75" hidden="true" customHeight="false" outlineLevel="0" collapsed="false">
      <c r="A483" s="0" t="s">
        <v>1068</v>
      </c>
      <c r="B483" s="715" t="n">
        <v>98</v>
      </c>
      <c r="C483" s="715" t="s">
        <v>1069</v>
      </c>
      <c r="D483" s="0" t="str">
        <f aca="false">CONCATENATE(C483,":",B483)</f>
        <v> IRAN :98</v>
      </c>
    </row>
    <row r="484" customFormat="false" ht="12.75" hidden="true" customHeight="false" outlineLevel="0" collapsed="false">
      <c r="A484" s="0" t="s">
        <v>1070</v>
      </c>
      <c r="B484" s="715" t="n">
        <v>964</v>
      </c>
      <c r="C484" s="715" t="s">
        <v>1071</v>
      </c>
      <c r="D484" s="0" t="str">
        <f aca="false">CONCATENATE(C484,":",B484)</f>
        <v> IRAQ :964</v>
      </c>
    </row>
    <row r="485" customFormat="false" ht="12.75" hidden="true" customHeight="false" outlineLevel="0" collapsed="false">
      <c r="A485" s="0" t="s">
        <v>1072</v>
      </c>
      <c r="B485" s="715" t="n">
        <v>353</v>
      </c>
      <c r="C485" s="715" t="s">
        <v>1073</v>
      </c>
      <c r="D485" s="0" t="str">
        <f aca="false">CONCATENATE(C485,":",B485)</f>
        <v> IRELAND :353</v>
      </c>
    </row>
    <row r="486" customFormat="false" ht="12.75" hidden="true" customHeight="false" outlineLevel="0" collapsed="false">
      <c r="A486" s="0" t="s">
        <v>1074</v>
      </c>
      <c r="B486" s="715" t="n">
        <v>972</v>
      </c>
      <c r="C486" s="715" t="s">
        <v>1075</v>
      </c>
      <c r="D486" s="0" t="str">
        <f aca="false">CONCATENATE(C486,":",B486)</f>
        <v> ISRAEL :972</v>
      </c>
    </row>
    <row r="487" customFormat="false" ht="12.75" hidden="true" customHeight="false" outlineLevel="0" collapsed="false">
      <c r="A487" s="0" t="s">
        <v>1076</v>
      </c>
      <c r="B487" s="715" t="n">
        <v>39</v>
      </c>
      <c r="C487" s="715" t="s">
        <v>1077</v>
      </c>
      <c r="D487" s="0" t="str">
        <f aca="false">CONCATENATE(C487,":",B487)</f>
        <v> ITALY:39</v>
      </c>
    </row>
    <row r="488" customFormat="false" ht="12.75" hidden="true" customHeight="false" outlineLevel="0" collapsed="false">
      <c r="A488" s="0" t="s">
        <v>1078</v>
      </c>
      <c r="B488" s="715" t="n">
        <v>225</v>
      </c>
      <c r="C488" s="715" t="s">
        <v>1079</v>
      </c>
      <c r="D488" s="0" t="str">
        <f aca="false">CONCATENATE(C488,":",B488)</f>
        <v> IVORY COAST (COTE D' IVORIE):225</v>
      </c>
    </row>
    <row r="489" customFormat="false" ht="12.75" hidden="true" customHeight="false" outlineLevel="0" collapsed="false">
      <c r="A489" s="0" t="s">
        <v>1080</v>
      </c>
      <c r="B489" s="715" t="n">
        <v>1876</v>
      </c>
      <c r="C489" s="715" t="s">
        <v>1081</v>
      </c>
      <c r="D489" s="0" t="str">
        <f aca="false">CONCATENATE(C489,":",B489)</f>
        <v> JAMAICA :1876</v>
      </c>
    </row>
    <row r="490" customFormat="false" ht="12.75" hidden="true" customHeight="false" outlineLevel="0" collapsed="false">
      <c r="A490" s="0" t="s">
        <v>1082</v>
      </c>
      <c r="B490" s="715" t="n">
        <v>81</v>
      </c>
      <c r="C490" s="715" t="s">
        <v>1083</v>
      </c>
      <c r="D490" s="0" t="str">
        <f aca="false">CONCATENATE(C490,":",B490)</f>
        <v> JAPAN :81</v>
      </c>
    </row>
    <row r="491" customFormat="false" ht="12.75" hidden="true" customHeight="false" outlineLevel="0" collapsed="false">
      <c r="A491" s="0" t="s">
        <v>1084</v>
      </c>
      <c r="B491" s="715" t="n">
        <v>962</v>
      </c>
      <c r="C491" s="715" t="s">
        <v>1085</v>
      </c>
      <c r="D491" s="0" t="str">
        <f aca="false">CONCATENATE(C491,":",B491)</f>
        <v> JORDAN :962</v>
      </c>
    </row>
    <row r="492" customFormat="false" ht="12.75" hidden="true" customHeight="false" outlineLevel="0" collapsed="false">
      <c r="A492" s="0" t="s">
        <v>1086</v>
      </c>
      <c r="B492" s="715" t="n">
        <v>855</v>
      </c>
      <c r="C492" s="715" t="s">
        <v>1087</v>
      </c>
      <c r="D492" s="0" t="str">
        <f aca="false">CONCATENATE(C492,":",B492)</f>
        <v> KAMPUCHEA (CAMBODIA) :855</v>
      </c>
    </row>
    <row r="493" customFormat="false" ht="12.75" hidden="true" customHeight="false" outlineLevel="0" collapsed="false">
      <c r="A493" s="0" t="s">
        <v>1088</v>
      </c>
      <c r="B493" s="715" t="n">
        <v>7</v>
      </c>
      <c r="C493" s="715" t="s">
        <v>1089</v>
      </c>
      <c r="D493" s="0" t="str">
        <f aca="false">CONCATENATE(C493,":",B493)</f>
        <v> KAZAKISTAN :7</v>
      </c>
    </row>
    <row r="494" customFormat="false" ht="12.75" hidden="true" customHeight="false" outlineLevel="0" collapsed="false">
      <c r="A494" s="0" t="s">
        <v>1090</v>
      </c>
      <c r="B494" s="715" t="n">
        <v>254</v>
      </c>
      <c r="C494" s="715" t="s">
        <v>1091</v>
      </c>
      <c r="D494" s="0" t="str">
        <f aca="false">CONCATENATE(C494,":",B494)</f>
        <v> KENYA :254</v>
      </c>
    </row>
    <row r="495" customFormat="false" ht="12.75" hidden="true" customHeight="false" outlineLevel="0" collapsed="false">
      <c r="A495" s="0" t="s">
        <v>1092</v>
      </c>
      <c r="B495" s="715" t="n">
        <v>996</v>
      </c>
      <c r="C495" s="715" t="s">
        <v>1093</v>
      </c>
      <c r="D495" s="0" t="str">
        <f aca="false">CONCATENATE(C495,":",B495)</f>
        <v> KIRGHISTAN:996</v>
      </c>
    </row>
    <row r="496" customFormat="false" ht="12.75" hidden="true" customHeight="false" outlineLevel="0" collapsed="false">
      <c r="A496" s="0" t="s">
        <v>1094</v>
      </c>
      <c r="B496" s="715" t="n">
        <v>686</v>
      </c>
      <c r="C496" s="715" t="s">
        <v>1095</v>
      </c>
      <c r="D496" s="0" t="str">
        <f aca="false">CONCATENATE(C496,":",B496)</f>
        <v> KIRIBATI :686</v>
      </c>
    </row>
    <row r="497" customFormat="false" ht="12.75" hidden="true" customHeight="false" outlineLevel="0" collapsed="false">
      <c r="A497" s="0" t="s">
        <v>1096</v>
      </c>
      <c r="B497" s="715" t="n">
        <v>965</v>
      </c>
      <c r="C497" s="715" t="s">
        <v>1097</v>
      </c>
      <c r="D497" s="0" t="str">
        <f aca="false">CONCATENATE(C497,":",B497)</f>
        <v> KUWAIT :965</v>
      </c>
    </row>
    <row r="498" customFormat="false" ht="12.75" hidden="true" customHeight="false" outlineLevel="0" collapsed="false">
      <c r="A498" s="0" t="s">
        <v>1098</v>
      </c>
      <c r="B498" s="715" t="n">
        <v>856</v>
      </c>
      <c r="C498" s="715" t="s">
        <v>1099</v>
      </c>
      <c r="D498" s="0" t="str">
        <f aca="false">CONCATENATE(C498,":",B498)</f>
        <v> LAOS :856</v>
      </c>
    </row>
    <row r="499" customFormat="false" ht="12.75" hidden="true" customHeight="false" outlineLevel="0" collapsed="false">
      <c r="A499" s="0" t="s">
        <v>1100</v>
      </c>
      <c r="B499" s="715" t="n">
        <v>371</v>
      </c>
      <c r="C499" s="715" t="s">
        <v>1101</v>
      </c>
      <c r="D499" s="0" t="str">
        <f aca="false">CONCATENATE(C499,":",B499)</f>
        <v> LATVIA:371</v>
      </c>
    </row>
    <row r="500" customFormat="false" ht="12.75" hidden="true" customHeight="false" outlineLevel="0" collapsed="false">
      <c r="A500" s="0" t="s">
        <v>1102</v>
      </c>
      <c r="B500" s="715" t="n">
        <v>961</v>
      </c>
      <c r="C500" s="715" t="s">
        <v>1103</v>
      </c>
      <c r="D500" s="0" t="str">
        <f aca="false">CONCATENATE(C500,":",B500)</f>
        <v> LEBANON :961</v>
      </c>
    </row>
    <row r="501" customFormat="false" ht="12.75" hidden="true" customHeight="false" outlineLevel="0" collapsed="false">
      <c r="A501" s="0" t="s">
        <v>1104</v>
      </c>
      <c r="B501" s="715" t="n">
        <v>266</v>
      </c>
      <c r="C501" s="715" t="s">
        <v>1105</v>
      </c>
      <c r="D501" s="0" t="str">
        <f aca="false">CONCATENATE(C501,":",B501)</f>
        <v> LESOTHO :266</v>
      </c>
    </row>
    <row r="502" customFormat="false" ht="12.75" hidden="true" customHeight="false" outlineLevel="0" collapsed="false">
      <c r="A502" s="0" t="s">
        <v>1106</v>
      </c>
      <c r="B502" s="715" t="n">
        <v>231</v>
      </c>
      <c r="C502" s="715" t="s">
        <v>1107</v>
      </c>
      <c r="D502" s="0" t="str">
        <f aca="false">CONCATENATE(C502,":",B502)</f>
        <v> LIBERIA :231</v>
      </c>
    </row>
    <row r="503" customFormat="false" ht="12.75" hidden="true" customHeight="false" outlineLevel="0" collapsed="false">
      <c r="A503" s="0" t="s">
        <v>1108</v>
      </c>
      <c r="B503" s="715" t="n">
        <v>218</v>
      </c>
      <c r="C503" s="715" t="s">
        <v>1109</v>
      </c>
      <c r="D503" s="0" t="str">
        <f aca="false">CONCATENATE(C503,":",B503)</f>
        <v> LIBYA :218</v>
      </c>
    </row>
    <row r="504" customFormat="false" ht="12.75" hidden="true" customHeight="false" outlineLevel="0" collapsed="false">
      <c r="A504" s="0" t="s">
        <v>1110</v>
      </c>
      <c r="B504" s="715" t="n">
        <v>423</v>
      </c>
      <c r="C504" s="715" t="s">
        <v>1111</v>
      </c>
      <c r="D504" s="0" t="str">
        <f aca="false">CONCATENATE(C504,":",B504)</f>
        <v> LIECHTENSTEIN :423</v>
      </c>
    </row>
    <row r="505" customFormat="false" ht="12.75" hidden="true" customHeight="false" outlineLevel="0" collapsed="false">
      <c r="A505" s="0" t="s">
        <v>1112</v>
      </c>
      <c r="B505" s="715" t="n">
        <v>370</v>
      </c>
      <c r="C505" s="715" t="s">
        <v>1113</v>
      </c>
      <c r="D505" s="0" t="str">
        <f aca="false">CONCATENATE(C505,":",B505)</f>
        <v> LITHVANIA:370</v>
      </c>
    </row>
    <row r="506" customFormat="false" ht="12.75" hidden="true" customHeight="false" outlineLevel="0" collapsed="false">
      <c r="A506" s="0" t="s">
        <v>1114</v>
      </c>
      <c r="B506" s="715" t="n">
        <v>389</v>
      </c>
      <c r="C506" s="715" t="s">
        <v>1115</v>
      </c>
      <c r="D506" s="0" t="str">
        <f aca="false">CONCATENATE(C506,":",B506)</f>
        <v> MACEDONIA :389</v>
      </c>
    </row>
    <row r="507" customFormat="false" ht="12.75" hidden="true" customHeight="false" outlineLevel="0" collapsed="false">
      <c r="A507" s="0" t="s">
        <v>1116</v>
      </c>
      <c r="B507" s="715" t="n">
        <v>351</v>
      </c>
      <c r="C507" s="715" t="s">
        <v>1117</v>
      </c>
      <c r="D507" s="0" t="str">
        <f aca="false">CONCATENATE(C507,":",B507)</f>
        <v> MADEIRA ISLAND :351</v>
      </c>
    </row>
    <row r="508" customFormat="false" ht="12.75" hidden="true" customHeight="false" outlineLevel="0" collapsed="false">
      <c r="A508" s="0" t="s">
        <v>1118</v>
      </c>
      <c r="B508" s="715" t="n">
        <v>265</v>
      </c>
      <c r="C508" s="715" t="s">
        <v>1119</v>
      </c>
      <c r="D508" s="0" t="str">
        <f aca="false">CONCATENATE(C508,":",B508)</f>
        <v> MALAWI :265</v>
      </c>
    </row>
    <row r="509" customFormat="false" ht="12.75" hidden="true" customHeight="false" outlineLevel="0" collapsed="false">
      <c r="A509" s="0" t="s">
        <v>1120</v>
      </c>
      <c r="B509" s="715" t="n">
        <v>60</v>
      </c>
      <c r="C509" s="715" t="s">
        <v>1121</v>
      </c>
      <c r="D509" s="0" t="str">
        <f aca="false">CONCATENATE(C509,":",B509)</f>
        <v> MALAYSIA :60</v>
      </c>
    </row>
    <row r="510" customFormat="false" ht="12.75" hidden="true" customHeight="false" outlineLevel="0" collapsed="false">
      <c r="A510" s="0" t="s">
        <v>1122</v>
      </c>
      <c r="B510" s="715" t="n">
        <v>960</v>
      </c>
      <c r="C510" s="715" t="s">
        <v>1123</v>
      </c>
      <c r="D510" s="0" t="str">
        <f aca="false">CONCATENATE(C510,":",B510)</f>
        <v> MALDIVES:960</v>
      </c>
    </row>
    <row r="511" customFormat="false" ht="12.75" hidden="true" customHeight="false" outlineLevel="0" collapsed="false">
      <c r="A511" s="0" t="s">
        <v>1124</v>
      </c>
      <c r="B511" s="715" t="n">
        <v>223</v>
      </c>
      <c r="C511" s="715" t="s">
        <v>1125</v>
      </c>
      <c r="D511" s="0" t="str">
        <f aca="false">CONCATENATE(C511,":",B511)</f>
        <v> MALI :223</v>
      </c>
    </row>
    <row r="512" customFormat="false" ht="12.75" hidden="true" customHeight="false" outlineLevel="0" collapsed="false">
      <c r="A512" s="0" t="s">
        <v>1126</v>
      </c>
      <c r="B512" s="715" t="n">
        <v>356</v>
      </c>
      <c r="C512" s="715" t="s">
        <v>1127</v>
      </c>
      <c r="D512" s="0" t="str">
        <f aca="false">CONCATENATE(C512,":",B512)</f>
        <v> MALTA :356</v>
      </c>
    </row>
    <row r="513" customFormat="false" ht="12.75" hidden="true" customHeight="false" outlineLevel="0" collapsed="false">
      <c r="A513" s="0" t="s">
        <v>1128</v>
      </c>
      <c r="B513" s="715" t="n">
        <v>976</v>
      </c>
      <c r="C513" s="715" t="s">
        <v>1129</v>
      </c>
      <c r="D513" s="0" t="str">
        <f aca="false">CONCATENATE(C513,":",B513)</f>
        <v> MANGOLIA :976</v>
      </c>
    </row>
    <row r="514" customFormat="false" ht="12.75" hidden="true" customHeight="false" outlineLevel="0" collapsed="false">
      <c r="A514" s="0" t="s">
        <v>1130</v>
      </c>
      <c r="B514" s="715" t="n">
        <v>1670</v>
      </c>
      <c r="C514" s="715" t="s">
        <v>1131</v>
      </c>
      <c r="D514" s="0" t="str">
        <f aca="false">CONCATENATE(C514,":",B514)</f>
        <v> MARIANA ISLAND :1670</v>
      </c>
    </row>
    <row r="515" customFormat="false" ht="12.75" hidden="true" customHeight="false" outlineLevel="0" collapsed="false">
      <c r="A515" s="0" t="s">
        <v>1132</v>
      </c>
      <c r="B515" s="715" t="n">
        <v>692</v>
      </c>
      <c r="C515" s="715" t="s">
        <v>1133</v>
      </c>
      <c r="D515" s="0" t="str">
        <f aca="false">CONCATENATE(C515,":",B515)</f>
        <v> MARSHALL ISLAND :692</v>
      </c>
    </row>
    <row r="516" customFormat="false" ht="12.75" hidden="true" customHeight="false" outlineLevel="0" collapsed="false">
      <c r="A516" s="0" t="s">
        <v>1134</v>
      </c>
      <c r="B516" s="715" t="n">
        <v>596</v>
      </c>
      <c r="C516" s="715" t="s">
        <v>1135</v>
      </c>
      <c r="D516" s="0" t="str">
        <f aca="false">CONCATENATE(C516,":",B516)</f>
        <v> MARTINIQUE :596</v>
      </c>
    </row>
    <row r="517" customFormat="false" ht="12.75" hidden="true" customHeight="false" outlineLevel="0" collapsed="false">
      <c r="A517" s="0" t="s">
        <v>1136</v>
      </c>
      <c r="B517" s="715" t="n">
        <v>222</v>
      </c>
      <c r="C517" s="715" t="s">
        <v>1137</v>
      </c>
      <c r="D517" s="0" t="str">
        <f aca="false">CONCATENATE(C517,":",B517)</f>
        <v> MAURITANIA :222</v>
      </c>
    </row>
    <row r="518" customFormat="false" ht="12.75" hidden="true" customHeight="false" outlineLevel="0" collapsed="false">
      <c r="A518" s="0" t="s">
        <v>1138</v>
      </c>
      <c r="B518" s="715" t="n">
        <v>230</v>
      </c>
      <c r="C518" s="715" t="s">
        <v>1139</v>
      </c>
      <c r="D518" s="0" t="str">
        <f aca="false">CONCATENATE(C518,":",B518)</f>
        <v> MAURITIUS:230</v>
      </c>
    </row>
    <row r="519" customFormat="false" ht="12.75" hidden="true" customHeight="false" outlineLevel="0" collapsed="false">
      <c r="A519" s="0" t="s">
        <v>1140</v>
      </c>
      <c r="B519" s="715" t="n">
        <v>269</v>
      </c>
      <c r="C519" s="715" t="s">
        <v>1141</v>
      </c>
      <c r="D519" s="0" t="str">
        <f aca="false">CONCATENATE(C519,":",B519)</f>
        <v> MAYOTTE :269</v>
      </c>
    </row>
    <row r="520" customFormat="false" ht="12.75" hidden="true" customHeight="false" outlineLevel="0" collapsed="false">
      <c r="A520" s="0" t="s">
        <v>1142</v>
      </c>
      <c r="B520" s="715" t="n">
        <v>52</v>
      </c>
      <c r="C520" s="715" t="s">
        <v>1143</v>
      </c>
      <c r="D520" s="0" t="str">
        <f aca="false">CONCATENATE(C520,":",B520)</f>
        <v> MEXICO:52</v>
      </c>
    </row>
    <row r="521" customFormat="false" ht="12.75" hidden="true" customHeight="false" outlineLevel="0" collapsed="false">
      <c r="A521" s="0" t="s">
        <v>1144</v>
      </c>
      <c r="B521" s="715" t="n">
        <v>691</v>
      </c>
      <c r="C521" s="715" t="s">
        <v>1145</v>
      </c>
      <c r="D521" s="0" t="str">
        <f aca="false">CONCATENATE(C521,":",B521)</f>
        <v> MICRONESIA :691</v>
      </c>
    </row>
    <row r="522" customFormat="false" ht="12.75" hidden="true" customHeight="false" outlineLevel="0" collapsed="false">
      <c r="A522" s="0" t="s">
        <v>1146</v>
      </c>
      <c r="B522" s="715" t="n">
        <v>1664</v>
      </c>
      <c r="C522" s="715" t="s">
        <v>1147</v>
      </c>
      <c r="D522" s="0" t="str">
        <f aca="false">CONCATENATE(C522,":",B522)</f>
        <v> MONTSERRAT :1664</v>
      </c>
    </row>
    <row r="523" customFormat="false" ht="12.75" hidden="true" customHeight="false" outlineLevel="0" collapsed="false">
      <c r="A523" s="0" t="s">
        <v>1148</v>
      </c>
      <c r="B523" s="715" t="n">
        <v>258</v>
      </c>
      <c r="C523" s="715" t="s">
        <v>1149</v>
      </c>
      <c r="D523" s="0" t="str">
        <f aca="false">CONCATENATE(C523,":",B523)</f>
        <v> MOZAMBIQUE :258</v>
      </c>
    </row>
    <row r="524" customFormat="false" ht="12.75" hidden="true" customHeight="false" outlineLevel="0" collapsed="false">
      <c r="A524" s="0" t="s">
        <v>1150</v>
      </c>
      <c r="B524" s="715" t="n">
        <v>264</v>
      </c>
      <c r="C524" s="715" t="s">
        <v>1151</v>
      </c>
      <c r="D524" s="0" t="str">
        <f aca="false">CONCATENATE(C524,":",B524)</f>
        <v> NAMIBIA :264</v>
      </c>
    </row>
    <row r="525" customFormat="false" ht="12.75" hidden="true" customHeight="false" outlineLevel="0" collapsed="false">
      <c r="A525" s="0" t="s">
        <v>1152</v>
      </c>
      <c r="B525" s="715" t="n">
        <v>977</v>
      </c>
      <c r="C525" s="715" t="s">
        <v>1153</v>
      </c>
      <c r="D525" s="0" t="str">
        <f aca="false">CONCATENATE(C525,":",B525)</f>
        <v> NEPAL :977</v>
      </c>
    </row>
    <row r="526" customFormat="false" ht="12.75" hidden="true" customHeight="false" outlineLevel="0" collapsed="false">
      <c r="A526" s="0" t="s">
        <v>1154</v>
      </c>
      <c r="B526" s="715" t="n">
        <v>31</v>
      </c>
      <c r="C526" s="715" t="s">
        <v>1155</v>
      </c>
      <c r="D526" s="0" t="str">
        <f aca="false">CONCATENATE(C526,":",B526)</f>
        <v> NETHERLANDS :31</v>
      </c>
    </row>
    <row r="527" customFormat="false" ht="12.75" hidden="true" customHeight="false" outlineLevel="0" collapsed="false">
      <c r="A527" s="0" t="s">
        <v>1156</v>
      </c>
      <c r="B527" s="715" t="n">
        <v>599</v>
      </c>
      <c r="C527" s="715" t="s">
        <v>1157</v>
      </c>
      <c r="D527" s="0" t="str">
        <f aca="false">CONCATENATE(C527,":",B527)</f>
        <v> NETHERLANDS ANTHILLES :599</v>
      </c>
    </row>
    <row r="528" customFormat="false" ht="12.75" hidden="true" customHeight="false" outlineLevel="0" collapsed="false">
      <c r="A528" s="0" t="s">
        <v>1158</v>
      </c>
      <c r="B528" s="715" t="n">
        <v>687</v>
      </c>
      <c r="C528" s="715" t="s">
        <v>1159</v>
      </c>
      <c r="D528" s="0" t="str">
        <f aca="false">CONCATENATE(C528,":",B528)</f>
        <v> NEW CALEDONIA :687</v>
      </c>
    </row>
    <row r="529" customFormat="false" ht="12.75" hidden="true" customHeight="false" outlineLevel="0" collapsed="false">
      <c r="A529" s="0" t="s">
        <v>1160</v>
      </c>
      <c r="B529" s="715" t="n">
        <v>64</v>
      </c>
      <c r="C529" s="715" t="s">
        <v>1161</v>
      </c>
      <c r="D529" s="0" t="str">
        <f aca="false">CONCATENATE(C529,":",B529)</f>
        <v> NEW ZEALAND:64</v>
      </c>
    </row>
    <row r="530" customFormat="false" ht="12.75" hidden="true" customHeight="false" outlineLevel="0" collapsed="false">
      <c r="A530" s="0" t="s">
        <v>1162</v>
      </c>
      <c r="B530" s="715" t="n">
        <v>505</v>
      </c>
      <c r="C530" s="715" t="s">
        <v>1163</v>
      </c>
      <c r="D530" s="0" t="str">
        <f aca="false">CONCATENATE(C530,":",B530)</f>
        <v> NICARAGUA:505</v>
      </c>
    </row>
    <row r="531" customFormat="false" ht="12.75" hidden="true" customHeight="false" outlineLevel="0" collapsed="false">
      <c r="A531" s="0" t="s">
        <v>1164</v>
      </c>
      <c r="B531" s="715" t="n">
        <v>227</v>
      </c>
      <c r="C531" s="715" t="s">
        <v>1165</v>
      </c>
      <c r="D531" s="0" t="str">
        <f aca="false">CONCATENATE(C531,":",B531)</f>
        <v> NIGER :227</v>
      </c>
    </row>
    <row r="532" customFormat="false" ht="12.75" hidden="true" customHeight="false" outlineLevel="0" collapsed="false">
      <c r="A532" s="0" t="s">
        <v>1166</v>
      </c>
      <c r="B532" s="715" t="n">
        <v>234</v>
      </c>
      <c r="C532" s="715" t="s">
        <v>1167</v>
      </c>
      <c r="D532" s="0" t="str">
        <f aca="false">CONCATENATE(C532,":",B532)</f>
        <v> NIGERIA :234</v>
      </c>
    </row>
    <row r="533" customFormat="false" ht="12.75" hidden="true" customHeight="false" outlineLevel="0" collapsed="false">
      <c r="A533" s="0" t="s">
        <v>1168</v>
      </c>
      <c r="B533" s="715" t="n">
        <v>683</v>
      </c>
      <c r="C533" s="715" t="s">
        <v>1169</v>
      </c>
      <c r="D533" s="0" t="str">
        <f aca="false">CONCATENATE(C533,":",B533)</f>
        <v> NIUE ISLAND :683</v>
      </c>
    </row>
    <row r="534" customFormat="false" ht="12.75" hidden="true" customHeight="false" outlineLevel="0" collapsed="false">
      <c r="A534" s="0" t="s">
        <v>1170</v>
      </c>
      <c r="B534" s="715" t="n">
        <v>672</v>
      </c>
      <c r="C534" s="715" t="s">
        <v>1171</v>
      </c>
      <c r="D534" s="0" t="str">
        <f aca="false">CONCATENATE(C534,":",B534)</f>
        <v> NORFORK ISLAND:672</v>
      </c>
    </row>
    <row r="535" customFormat="false" ht="12.75" hidden="true" customHeight="false" outlineLevel="0" collapsed="false">
      <c r="A535" s="0" t="s">
        <v>1172</v>
      </c>
      <c r="B535" s="715" t="n">
        <v>850</v>
      </c>
      <c r="C535" s="715" t="s">
        <v>1173</v>
      </c>
      <c r="D535" s="0" t="str">
        <f aca="false">CONCATENATE(C535,":",B535)</f>
        <v> NORTH KOREA:850</v>
      </c>
    </row>
    <row r="536" customFormat="false" ht="12.75" hidden="true" customHeight="false" outlineLevel="0" collapsed="false">
      <c r="A536" s="0" t="s">
        <v>1174</v>
      </c>
      <c r="B536" s="715" t="n">
        <v>92</v>
      </c>
      <c r="C536" s="715" t="s">
        <v>1175</v>
      </c>
      <c r="D536" s="0" t="str">
        <f aca="false">CONCATENATE(C536,":",B536)</f>
        <v> PAKISTAN:92</v>
      </c>
    </row>
    <row r="537" customFormat="false" ht="12.75" hidden="true" customHeight="false" outlineLevel="0" collapsed="false">
      <c r="A537" s="0" t="s">
        <v>1176</v>
      </c>
      <c r="B537" s="715" t="n">
        <v>680</v>
      </c>
      <c r="C537" s="715" t="s">
        <v>1177</v>
      </c>
      <c r="D537" s="0" t="str">
        <f aca="false">CONCATENATE(C537,":",B537)</f>
        <v> PALAU :680</v>
      </c>
    </row>
    <row r="538" customFormat="false" ht="12.75" hidden="true" customHeight="false" outlineLevel="0" collapsed="false">
      <c r="A538" s="0" t="s">
        <v>1178</v>
      </c>
      <c r="B538" s="715" t="n">
        <v>970</v>
      </c>
      <c r="C538" s="715" t="s">
        <v>1179</v>
      </c>
      <c r="D538" s="0" t="str">
        <f aca="false">CONCATENATE(C538,":",B538)</f>
        <v> PALESTINE:970</v>
      </c>
    </row>
    <row r="539" customFormat="false" ht="12.75" hidden="true" customHeight="false" outlineLevel="0" collapsed="false">
      <c r="A539" s="0" t="s">
        <v>1180</v>
      </c>
      <c r="B539" s="715" t="n">
        <v>507</v>
      </c>
      <c r="C539" s="715" t="s">
        <v>1181</v>
      </c>
      <c r="D539" s="0" t="str">
        <f aca="false">CONCATENATE(C539,":",B539)</f>
        <v> PANAMA :507</v>
      </c>
    </row>
    <row r="540" customFormat="false" ht="12.75" hidden="true" customHeight="false" outlineLevel="0" collapsed="false">
      <c r="A540" s="0" t="s">
        <v>1182</v>
      </c>
      <c r="B540" s="715" t="n">
        <v>675</v>
      </c>
      <c r="C540" s="715" t="s">
        <v>1183</v>
      </c>
      <c r="D540" s="0" t="str">
        <f aca="false">CONCATENATE(C540,":",B540)</f>
        <v> PAPUA NEW GUINEA :675</v>
      </c>
    </row>
    <row r="541" customFormat="false" ht="12.75" hidden="true" customHeight="false" outlineLevel="0" collapsed="false">
      <c r="A541" s="0" t="s">
        <v>1184</v>
      </c>
      <c r="B541" s="715" t="n">
        <v>595</v>
      </c>
      <c r="C541" s="715" t="s">
        <v>1185</v>
      </c>
      <c r="D541" s="0" t="str">
        <f aca="false">CONCATENATE(C541,":",B541)</f>
        <v> PARAGUAY :595</v>
      </c>
    </row>
    <row r="542" customFormat="false" ht="12.75" hidden="true" customHeight="false" outlineLevel="0" collapsed="false">
      <c r="A542" s="0" t="s">
        <v>1186</v>
      </c>
      <c r="B542" s="715" t="n">
        <v>51</v>
      </c>
      <c r="C542" s="715" t="s">
        <v>1187</v>
      </c>
      <c r="D542" s="0" t="str">
        <f aca="false">CONCATENATE(C542,":",B542)</f>
        <v> PERU :51</v>
      </c>
    </row>
    <row r="543" customFormat="false" ht="12.75" hidden="true" customHeight="false" outlineLevel="0" collapsed="false">
      <c r="A543" s="0" t="s">
        <v>1188</v>
      </c>
      <c r="B543" s="715" t="n">
        <v>63</v>
      </c>
      <c r="C543" s="715" t="s">
        <v>1189</v>
      </c>
      <c r="D543" s="0" t="str">
        <f aca="false">CONCATENATE(C543,":",B543)</f>
        <v> PHILIPPINES:63</v>
      </c>
    </row>
    <row r="544" customFormat="false" ht="12.75" hidden="true" customHeight="false" outlineLevel="0" collapsed="false">
      <c r="A544" s="0" t="s">
        <v>1190</v>
      </c>
      <c r="B544" s="715" t="n">
        <v>48</v>
      </c>
      <c r="C544" s="715" t="s">
        <v>1191</v>
      </c>
      <c r="D544" s="0" t="str">
        <f aca="false">CONCATENATE(C544,":",B544)</f>
        <v> POLAND :48</v>
      </c>
    </row>
    <row r="545" customFormat="false" ht="12.75" hidden="true" customHeight="false" outlineLevel="0" collapsed="false">
      <c r="A545" s="0" t="s">
        <v>1192</v>
      </c>
      <c r="B545" s="715" t="n">
        <v>351</v>
      </c>
      <c r="C545" s="715" t="s">
        <v>1193</v>
      </c>
      <c r="D545" s="0" t="str">
        <f aca="false">CONCATENATE(C545,":",B545)</f>
        <v> PORTUGAL:351</v>
      </c>
    </row>
    <row r="546" customFormat="false" ht="12.75" hidden="true" customHeight="false" outlineLevel="0" collapsed="false">
      <c r="A546" s="0" t="s">
        <v>1194</v>
      </c>
      <c r="B546" s="715" t="n">
        <v>1787</v>
      </c>
      <c r="C546" s="715" t="s">
        <v>1195</v>
      </c>
      <c r="D546" s="0" t="str">
        <f aca="false">CONCATENATE(C546,":",B546)</f>
        <v> PUERTO RICO:1787</v>
      </c>
    </row>
    <row r="547" customFormat="false" ht="12.75" hidden="true" customHeight="false" outlineLevel="0" collapsed="false">
      <c r="A547" s="0" t="s">
        <v>1196</v>
      </c>
      <c r="B547" s="715" t="n">
        <v>974</v>
      </c>
      <c r="C547" s="715" t="s">
        <v>1197</v>
      </c>
      <c r="D547" s="0" t="str">
        <f aca="false">CONCATENATE(C547,":",B547)</f>
        <v> QATAR :974</v>
      </c>
    </row>
    <row r="548" customFormat="false" ht="12.75" hidden="true" customHeight="false" outlineLevel="0" collapsed="false">
      <c r="A548" s="0" t="s">
        <v>1198</v>
      </c>
      <c r="B548" s="715" t="n">
        <v>262</v>
      </c>
      <c r="C548" s="715" t="s">
        <v>1199</v>
      </c>
      <c r="D548" s="0" t="str">
        <f aca="false">CONCATENATE(C548,":",B548)</f>
        <v> REUNION :262</v>
      </c>
    </row>
    <row r="549" customFormat="false" ht="12.75" hidden="true" customHeight="false" outlineLevel="0" collapsed="false">
      <c r="A549" s="0" t="s">
        <v>1200</v>
      </c>
      <c r="B549" s="715" t="n">
        <v>230</v>
      </c>
      <c r="C549" s="715" t="s">
        <v>1201</v>
      </c>
      <c r="D549" s="0" t="str">
        <f aca="false">CONCATENATE(C549,":",B549)</f>
        <v> RODRIGUES ISLAND :230</v>
      </c>
    </row>
    <row r="550" customFormat="false" ht="12.75" hidden="true" customHeight="false" outlineLevel="0" collapsed="false">
      <c r="A550" s="0" t="s">
        <v>1202</v>
      </c>
      <c r="B550" s="715" t="n">
        <v>40</v>
      </c>
      <c r="C550" s="715" t="s">
        <v>1203</v>
      </c>
      <c r="D550" s="0" t="str">
        <f aca="false">CONCATENATE(C550,":",B550)</f>
        <v> ROMANIA:40</v>
      </c>
    </row>
    <row r="551" customFormat="false" ht="12.75" hidden="true" customHeight="false" outlineLevel="0" collapsed="false">
      <c r="A551" s="0" t="s">
        <v>1204</v>
      </c>
      <c r="B551" s="715" t="n">
        <v>7</v>
      </c>
      <c r="C551" s="715" t="s">
        <v>1205</v>
      </c>
      <c r="D551" s="0" t="str">
        <f aca="false">CONCATENATE(C551,":",B551)</f>
        <v> RUSSIA:7</v>
      </c>
    </row>
    <row r="552" customFormat="false" ht="12.75" hidden="true" customHeight="false" outlineLevel="0" collapsed="false">
      <c r="A552" s="0" t="s">
        <v>1206</v>
      </c>
      <c r="B552" s="715" t="n">
        <v>250</v>
      </c>
      <c r="C552" s="715" t="s">
        <v>1207</v>
      </c>
      <c r="D552" s="0" t="str">
        <f aca="false">CONCATENATE(C552,":",B552)</f>
        <v> RWANDESE REPUBLIC:250</v>
      </c>
    </row>
    <row r="553" customFormat="false" ht="12.75" hidden="true" customHeight="false" outlineLevel="0" collapsed="false">
      <c r="A553" s="0" t="s">
        <v>1208</v>
      </c>
      <c r="B553" s="715" t="n">
        <v>684</v>
      </c>
      <c r="C553" s="715" t="s">
        <v>1209</v>
      </c>
      <c r="D553" s="0" t="str">
        <f aca="false">CONCATENATE(C553,":",B553)</f>
        <v> SAMOA AMERICAN:684</v>
      </c>
    </row>
    <row r="554" customFormat="false" ht="12.75" hidden="true" customHeight="false" outlineLevel="0" collapsed="false">
      <c r="A554" s="0" t="s">
        <v>1210</v>
      </c>
      <c r="B554" s="715" t="n">
        <v>685</v>
      </c>
      <c r="C554" s="715" t="s">
        <v>1211</v>
      </c>
      <c r="D554" s="0" t="str">
        <f aca="false">CONCATENATE(C554,":",B554)</f>
        <v> SAMOA WESTERN :685</v>
      </c>
    </row>
    <row r="555" customFormat="false" ht="12.75" hidden="true" customHeight="false" outlineLevel="0" collapsed="false">
      <c r="A555" s="0" t="s">
        <v>1212</v>
      </c>
      <c r="B555" s="715" t="n">
        <v>378</v>
      </c>
      <c r="C555" s="715" t="s">
        <v>1213</v>
      </c>
      <c r="D555" s="0" t="str">
        <f aca="false">CONCATENATE(C555,":",B555)</f>
        <v> SAN MARINO:378</v>
      </c>
    </row>
    <row r="556" customFormat="false" ht="12.75" hidden="true" customHeight="false" outlineLevel="0" collapsed="false">
      <c r="A556" s="0" t="s">
        <v>1214</v>
      </c>
      <c r="B556" s="715" t="n">
        <v>966</v>
      </c>
      <c r="C556" s="715" t="s">
        <v>1215</v>
      </c>
      <c r="D556" s="0" t="str">
        <f aca="false">CONCATENATE(C556,":",B556)</f>
        <v> SAUDI ARABIA:966</v>
      </c>
    </row>
    <row r="557" customFormat="false" ht="12.75" hidden="true" customHeight="false" outlineLevel="0" collapsed="false">
      <c r="A557" s="0" t="s">
        <v>1216</v>
      </c>
      <c r="B557" s="715" t="n">
        <v>221</v>
      </c>
      <c r="C557" s="715" t="s">
        <v>1217</v>
      </c>
      <c r="D557" s="0" t="str">
        <f aca="false">CONCATENATE(C557,":",B557)</f>
        <v> SENEGAL:221</v>
      </c>
    </row>
    <row r="558" customFormat="false" ht="12.75" hidden="true" customHeight="false" outlineLevel="0" collapsed="false">
      <c r="A558" s="0" t="s">
        <v>1218</v>
      </c>
      <c r="B558" s="715" t="n">
        <v>248</v>
      </c>
      <c r="C558" s="715" t="s">
        <v>1219</v>
      </c>
      <c r="D558" s="0" t="str">
        <f aca="false">CONCATENATE(C558,":",B558)</f>
        <v> SEYCHELLES :248</v>
      </c>
    </row>
    <row r="559" customFormat="false" ht="12.75" hidden="true" customHeight="false" outlineLevel="0" collapsed="false">
      <c r="A559" s="0" t="s">
        <v>1220</v>
      </c>
      <c r="B559" s="715" t="n">
        <v>232</v>
      </c>
      <c r="C559" s="715" t="s">
        <v>1221</v>
      </c>
      <c r="D559" s="0" t="str">
        <f aca="false">CONCATENATE(C559,":",B559)</f>
        <v> SIERRALEONE:232</v>
      </c>
    </row>
    <row r="560" customFormat="false" ht="12.75" hidden="true" customHeight="false" outlineLevel="0" collapsed="false">
      <c r="A560" s="0" t="s">
        <v>1222</v>
      </c>
      <c r="B560" s="715" t="n">
        <v>65</v>
      </c>
      <c r="C560" s="715" t="s">
        <v>1223</v>
      </c>
      <c r="D560" s="0" t="str">
        <f aca="false">CONCATENATE(C560,":",B560)</f>
        <v> SINGAPORE :65</v>
      </c>
    </row>
    <row r="561" customFormat="false" ht="12.75" hidden="true" customHeight="false" outlineLevel="0" collapsed="false">
      <c r="A561" s="0" t="s">
        <v>1224</v>
      </c>
      <c r="B561" s="715" t="n">
        <v>421</v>
      </c>
      <c r="C561" s="715" t="s">
        <v>1225</v>
      </c>
      <c r="D561" s="0" t="str">
        <f aca="false">CONCATENATE(C561,":",B561)</f>
        <v> SLOVAK REPUBLIC :421</v>
      </c>
    </row>
    <row r="562" customFormat="false" ht="12.75" hidden="true" customHeight="false" outlineLevel="0" collapsed="false">
      <c r="A562" s="0" t="s">
        <v>1226</v>
      </c>
      <c r="B562" s="715" t="n">
        <v>386</v>
      </c>
      <c r="C562" s="715" t="s">
        <v>1227</v>
      </c>
      <c r="D562" s="0" t="str">
        <f aca="false">CONCATENATE(C562,":",B562)</f>
        <v> SLOVENIA:386</v>
      </c>
    </row>
    <row r="563" customFormat="false" ht="12.75" hidden="true" customHeight="false" outlineLevel="0" collapsed="false">
      <c r="A563" s="0" t="s">
        <v>1228</v>
      </c>
      <c r="B563" s="715" t="n">
        <v>677</v>
      </c>
      <c r="C563" s="715" t="s">
        <v>1229</v>
      </c>
      <c r="D563" s="0" t="str">
        <f aca="false">CONCATENATE(C563,":",B563)</f>
        <v> SOLOMAN ISLAND :677</v>
      </c>
    </row>
    <row r="564" customFormat="false" ht="12.75" hidden="true" customHeight="false" outlineLevel="0" collapsed="false">
      <c r="A564" s="0" t="s">
        <v>1230</v>
      </c>
      <c r="B564" s="715" t="n">
        <v>252</v>
      </c>
      <c r="C564" s="715" t="s">
        <v>1231</v>
      </c>
      <c r="D564" s="0" t="str">
        <f aca="false">CONCATENATE(C564,":",B564)</f>
        <v> SOMALIA DEMOCRATIC REPUBLIC :252</v>
      </c>
    </row>
    <row r="565" customFormat="false" ht="12.75" hidden="true" customHeight="false" outlineLevel="0" collapsed="false">
      <c r="A565" s="0" t="s">
        <v>1232</v>
      </c>
      <c r="B565" s="715" t="n">
        <v>27</v>
      </c>
      <c r="C565" s="715" t="s">
        <v>1233</v>
      </c>
      <c r="D565" s="0" t="str">
        <f aca="false">CONCATENATE(C565,":",B565)</f>
        <v> SOUTH AFRICA :27</v>
      </c>
    </row>
    <row r="566" customFormat="false" ht="12.75" hidden="true" customHeight="false" outlineLevel="0" collapsed="false">
      <c r="A566" s="0" t="s">
        <v>1234</v>
      </c>
      <c r="B566" s="715" t="n">
        <v>82</v>
      </c>
      <c r="C566" s="715" t="s">
        <v>1235</v>
      </c>
      <c r="D566" s="0" t="str">
        <f aca="false">CONCATENATE(C566,":",B566)</f>
        <v> SOUTH KOREA :82</v>
      </c>
    </row>
    <row r="567" customFormat="false" ht="12.75" hidden="true" customHeight="false" outlineLevel="0" collapsed="false">
      <c r="A567" s="0" t="s">
        <v>1236</v>
      </c>
      <c r="B567" s="715" t="n">
        <v>34</v>
      </c>
      <c r="C567" s="715" t="s">
        <v>1237</v>
      </c>
      <c r="D567" s="0" t="str">
        <f aca="false">CONCATENATE(C567,":",B567)</f>
        <v> SPAIN :34</v>
      </c>
    </row>
    <row r="568" customFormat="false" ht="12.75" hidden="true" customHeight="false" outlineLevel="0" collapsed="false">
      <c r="A568" s="0" t="s">
        <v>1238</v>
      </c>
      <c r="B568" s="715" t="n">
        <v>94</v>
      </c>
      <c r="C568" s="715" t="s">
        <v>1239</v>
      </c>
      <c r="D568" s="0" t="str">
        <f aca="false">CONCATENATE(C568,":",B568)</f>
        <v> SRILANKA :94</v>
      </c>
    </row>
    <row r="569" customFormat="false" ht="12.75" hidden="true" customHeight="false" outlineLevel="0" collapsed="false">
      <c r="A569" s="0" t="s">
        <v>1240</v>
      </c>
      <c r="B569" s="715" t="n">
        <v>290</v>
      </c>
      <c r="C569" s="715" t="s">
        <v>1241</v>
      </c>
      <c r="D569" s="0" t="str">
        <f aca="false">CONCATENATE(C569,":",B569)</f>
        <v> ST. HELENA :290</v>
      </c>
    </row>
    <row r="570" customFormat="false" ht="12.75" hidden="true" customHeight="false" outlineLevel="0" collapsed="false">
      <c r="A570" s="0" t="s">
        <v>1242</v>
      </c>
      <c r="B570" s="715" t="n">
        <v>1869</v>
      </c>
      <c r="C570" s="715" t="s">
        <v>1243</v>
      </c>
      <c r="D570" s="0" t="str">
        <f aca="false">CONCATENATE(C570,":",B570)</f>
        <v> ST. KITTS/NAVIS ISLAND :1869</v>
      </c>
    </row>
    <row r="571" customFormat="false" ht="12.75" hidden="true" customHeight="false" outlineLevel="0" collapsed="false">
      <c r="A571" s="0" t="s">
        <v>1244</v>
      </c>
      <c r="B571" s="715" t="n">
        <v>1758</v>
      </c>
      <c r="C571" s="715" t="s">
        <v>1245</v>
      </c>
      <c r="D571" s="0" t="str">
        <f aca="false">CONCATENATE(C571,":",B571)</f>
        <v> ST. LUCIA :1758</v>
      </c>
    </row>
    <row r="572" customFormat="false" ht="12.75" hidden="true" customHeight="false" outlineLevel="0" collapsed="false">
      <c r="A572" s="0" t="s">
        <v>1246</v>
      </c>
      <c r="B572" s="715" t="n">
        <v>508</v>
      </c>
      <c r="C572" s="715" t="s">
        <v>1247</v>
      </c>
      <c r="D572" s="0" t="str">
        <f aca="false">CONCATENATE(C572,":",B572)</f>
        <v> ST. PIERRE &amp; MIQUELIOM:508</v>
      </c>
    </row>
    <row r="573" customFormat="false" ht="12.75" hidden="true" customHeight="false" outlineLevel="0" collapsed="false">
      <c r="A573" s="0" t="s">
        <v>1248</v>
      </c>
      <c r="B573" s="715" t="n">
        <v>239</v>
      </c>
      <c r="C573" s="715" t="s">
        <v>1249</v>
      </c>
      <c r="D573" s="0" t="str">
        <f aca="false">CONCATENATE(C573,":",B573)</f>
        <v> ST. TOME &amp; PRINCEP :239</v>
      </c>
    </row>
    <row r="574" customFormat="false" ht="12.75" hidden="true" customHeight="false" outlineLevel="0" collapsed="false">
      <c r="A574" s="0" t="s">
        <v>1250</v>
      </c>
      <c r="B574" s="715" t="n">
        <v>1784</v>
      </c>
      <c r="C574" s="715" t="s">
        <v>1251</v>
      </c>
      <c r="D574" s="0" t="str">
        <f aca="false">CONCATENATE(C574,":",B574)</f>
        <v> ST. VINCENT &amp; THE GRENADIAN:1784</v>
      </c>
    </row>
    <row r="575" customFormat="false" ht="12.75" hidden="true" customHeight="false" outlineLevel="0" collapsed="false">
      <c r="A575" s="0" t="s">
        <v>1252</v>
      </c>
      <c r="B575" s="715" t="n">
        <v>249</v>
      </c>
      <c r="C575" s="715" t="s">
        <v>1253</v>
      </c>
      <c r="D575" s="0" t="str">
        <f aca="false">CONCATENATE(C575,":",B575)</f>
        <v> SUDAN :249</v>
      </c>
    </row>
    <row r="576" customFormat="false" ht="12.75" hidden="true" customHeight="false" outlineLevel="0" collapsed="false">
      <c r="A576" s="0" t="s">
        <v>1254</v>
      </c>
      <c r="B576" s="715" t="n">
        <v>597</v>
      </c>
      <c r="C576" s="715" t="s">
        <v>1255</v>
      </c>
      <c r="D576" s="0" t="str">
        <f aca="false">CONCATENATE(C576,":",B576)</f>
        <v> SURINAM :597</v>
      </c>
    </row>
    <row r="577" customFormat="false" ht="12.75" hidden="true" customHeight="false" outlineLevel="0" collapsed="false">
      <c r="A577" s="0" t="s">
        <v>1256</v>
      </c>
      <c r="B577" s="715" t="n">
        <v>268</v>
      </c>
      <c r="C577" s="715" t="s">
        <v>1257</v>
      </c>
      <c r="D577" s="0" t="str">
        <f aca="false">CONCATENATE(C577,":",B577)</f>
        <v> SWAZILAND :268</v>
      </c>
    </row>
    <row r="578" customFormat="false" ht="12.75" hidden="true" customHeight="false" outlineLevel="0" collapsed="false">
      <c r="A578" s="0" t="s">
        <v>1258</v>
      </c>
      <c r="B578" s="715" t="n">
        <v>41</v>
      </c>
      <c r="C578" s="715" t="s">
        <v>1259</v>
      </c>
      <c r="D578" s="0" t="str">
        <f aca="false">CONCATENATE(C578,":",B578)</f>
        <v> SWITZERLAND:41</v>
      </c>
    </row>
    <row r="579" customFormat="false" ht="12.75" hidden="true" customHeight="false" outlineLevel="0" collapsed="false">
      <c r="A579" s="0" t="s">
        <v>1260</v>
      </c>
      <c r="B579" s="715" t="n">
        <v>963</v>
      </c>
      <c r="C579" s="715" t="s">
        <v>1261</v>
      </c>
      <c r="D579" s="0" t="str">
        <f aca="false">CONCATENATE(C579,":",B579)</f>
        <v> SYRIA :963</v>
      </c>
    </row>
    <row r="580" customFormat="false" ht="12.75" hidden="true" customHeight="false" outlineLevel="0" collapsed="false">
      <c r="A580" s="0" t="s">
        <v>1262</v>
      </c>
      <c r="B580" s="715" t="n">
        <v>886</v>
      </c>
      <c r="C580" s="715" t="s">
        <v>1263</v>
      </c>
      <c r="D580" s="0" t="str">
        <f aca="false">CONCATENATE(C580,":",B580)</f>
        <v> TAIWAN:886</v>
      </c>
    </row>
    <row r="581" customFormat="false" ht="12.75" hidden="true" customHeight="false" outlineLevel="0" collapsed="false">
      <c r="A581" s="0" t="s">
        <v>1264</v>
      </c>
      <c r="B581" s="715" t="n">
        <v>255</v>
      </c>
      <c r="C581" s="715" t="s">
        <v>1265</v>
      </c>
      <c r="D581" s="0" t="str">
        <f aca="false">CONCATENATE(C581,":",B581)</f>
        <v> TANZANIA :255</v>
      </c>
    </row>
    <row r="582" customFormat="false" ht="12.75" hidden="true" customHeight="false" outlineLevel="0" collapsed="false">
      <c r="A582" s="0" t="s">
        <v>1266</v>
      </c>
      <c r="B582" s="715" t="n">
        <v>992</v>
      </c>
      <c r="C582" s="715" t="s">
        <v>1267</v>
      </c>
      <c r="D582" s="0" t="str">
        <f aca="false">CONCATENATE(C582,":",B582)</f>
        <v> TAZAKISTAN :992</v>
      </c>
    </row>
    <row r="583" customFormat="false" ht="12.75" hidden="true" customHeight="false" outlineLevel="0" collapsed="false">
      <c r="A583" s="0" t="s">
        <v>1268</v>
      </c>
      <c r="B583" s="715" t="n">
        <v>66</v>
      </c>
      <c r="C583" s="715" t="s">
        <v>1269</v>
      </c>
      <c r="D583" s="0" t="str">
        <f aca="false">CONCATENATE(C583,":",B583)</f>
        <v> THAILAND :66</v>
      </c>
    </row>
    <row r="584" customFormat="false" ht="12.75" hidden="true" customHeight="false" outlineLevel="0" collapsed="false">
      <c r="A584" s="0" t="s">
        <v>1270</v>
      </c>
      <c r="B584" s="715" t="n">
        <v>228</v>
      </c>
      <c r="C584" s="715" t="s">
        <v>1271</v>
      </c>
      <c r="D584" s="0" t="str">
        <f aca="false">CONCATENATE(C584,":",B584)</f>
        <v> TOGOLESE REPUBLIC :228</v>
      </c>
    </row>
    <row r="585" customFormat="false" ht="12.75" hidden="true" customHeight="false" outlineLevel="0" collapsed="false">
      <c r="A585" s="0" t="s">
        <v>1272</v>
      </c>
      <c r="B585" s="715" t="n">
        <v>690</v>
      </c>
      <c r="C585" s="715" t="s">
        <v>1273</v>
      </c>
      <c r="D585" s="0" t="str">
        <f aca="false">CONCATENATE(C585,":",B585)</f>
        <v> TOKELAU ISLAND :690</v>
      </c>
    </row>
    <row r="586" customFormat="false" ht="12.75" hidden="true" customHeight="false" outlineLevel="0" collapsed="false">
      <c r="A586" s="0" t="s">
        <v>1274</v>
      </c>
      <c r="B586" s="715" t="n">
        <v>27</v>
      </c>
      <c r="C586" s="715" t="s">
        <v>1275</v>
      </c>
      <c r="D586" s="0" t="str">
        <f aca="false">CONCATENATE(C586,":",B586)</f>
        <v> TRANSKEI :27</v>
      </c>
    </row>
    <row r="587" customFormat="false" ht="12.75" hidden="true" customHeight="false" outlineLevel="0" collapsed="false">
      <c r="A587" s="0" t="s">
        <v>1276</v>
      </c>
      <c r="B587" s="715" t="n">
        <v>1868</v>
      </c>
      <c r="C587" s="715" t="s">
        <v>1277</v>
      </c>
      <c r="D587" s="0" t="str">
        <f aca="false">CONCATENATE(C587,":",B587)</f>
        <v> TRINIDAD &amp; TOBAGO:1868</v>
      </c>
    </row>
    <row r="588" customFormat="false" ht="12.75" hidden="true" customHeight="false" outlineLevel="0" collapsed="false">
      <c r="A588" s="0" t="s">
        <v>1278</v>
      </c>
      <c r="B588" s="715" t="n">
        <v>216</v>
      </c>
      <c r="C588" s="715" t="s">
        <v>1279</v>
      </c>
      <c r="D588" s="0" t="str">
        <f aca="false">CONCATENATE(C588,":",B588)</f>
        <v> TUNISIA :216</v>
      </c>
    </row>
    <row r="589" customFormat="false" ht="12.75" hidden="true" customHeight="false" outlineLevel="0" collapsed="false">
      <c r="A589" s="0" t="s">
        <v>1280</v>
      </c>
      <c r="B589" s="715" t="n">
        <v>90</v>
      </c>
      <c r="C589" s="715" t="s">
        <v>1281</v>
      </c>
      <c r="D589" s="0" t="str">
        <f aca="false">CONCATENATE(C589,":",B589)</f>
        <v> TURKEY :90</v>
      </c>
    </row>
    <row r="590" customFormat="false" ht="12.75" hidden="true" customHeight="false" outlineLevel="0" collapsed="false">
      <c r="A590" s="0" t="s">
        <v>1282</v>
      </c>
      <c r="B590" s="715" t="n">
        <v>993</v>
      </c>
      <c r="C590" s="715" t="s">
        <v>1283</v>
      </c>
      <c r="D590" s="0" t="str">
        <f aca="false">CONCATENATE(C590,":",B590)</f>
        <v> TURKMENISTAN :993</v>
      </c>
    </row>
    <row r="591" customFormat="false" ht="12.75" hidden="true" customHeight="false" outlineLevel="0" collapsed="false">
      <c r="A591" s="0" t="s">
        <v>1284</v>
      </c>
      <c r="B591" s="715" t="n">
        <v>1649</v>
      </c>
      <c r="C591" s="715" t="s">
        <v>1285</v>
      </c>
      <c r="D591" s="0" t="str">
        <f aca="false">CONCATENATE(C591,":",B591)</f>
        <v> TURKS &amp; CAICOS ISLANDS :1649</v>
      </c>
    </row>
    <row r="592" customFormat="false" ht="12.75" hidden="true" customHeight="false" outlineLevel="0" collapsed="false">
      <c r="A592" s="0" t="s">
        <v>1286</v>
      </c>
      <c r="B592" s="715" t="n">
        <v>688</v>
      </c>
      <c r="C592" s="715" t="s">
        <v>1287</v>
      </c>
      <c r="D592" s="0" t="str">
        <f aca="false">CONCATENATE(C592,":",B592)</f>
        <v> TUVALU :688</v>
      </c>
    </row>
    <row r="593" customFormat="false" ht="12.75" hidden="true" customHeight="false" outlineLevel="0" collapsed="false">
      <c r="A593" s="0" t="s">
        <v>1288</v>
      </c>
      <c r="B593" s="715" t="n">
        <v>971</v>
      </c>
      <c r="C593" s="715" t="s">
        <v>1289</v>
      </c>
      <c r="D593" s="0" t="str">
        <f aca="false">CONCATENATE(C593,":",B593)</f>
        <v> UAE :971</v>
      </c>
    </row>
    <row r="594" customFormat="false" ht="12.75" hidden="true" customHeight="false" outlineLevel="0" collapsed="false">
      <c r="A594" s="0" t="s">
        <v>1290</v>
      </c>
      <c r="B594" s="715" t="n">
        <v>44</v>
      </c>
      <c r="C594" s="715" t="s">
        <v>1291</v>
      </c>
      <c r="D594" s="0" t="str">
        <f aca="false">CONCATENATE(C594,":",B594)</f>
        <v> UK :44</v>
      </c>
    </row>
    <row r="595" customFormat="false" ht="12.75" hidden="true" customHeight="false" outlineLevel="0" collapsed="false">
      <c r="A595" s="0" t="s">
        <v>1292</v>
      </c>
      <c r="B595" s="715" t="n">
        <v>380</v>
      </c>
      <c r="C595" s="715" t="s">
        <v>1293</v>
      </c>
      <c r="D595" s="0" t="str">
        <f aca="false">CONCATENATE(C595,":",B595)</f>
        <v> UKRAINE :380</v>
      </c>
    </row>
    <row r="596" customFormat="false" ht="12.75" hidden="true" customHeight="false" outlineLevel="0" collapsed="false">
      <c r="A596" s="0" t="s">
        <v>1294</v>
      </c>
      <c r="B596" s="715" t="n">
        <v>1</v>
      </c>
      <c r="C596" s="715" t="s">
        <v>1295</v>
      </c>
      <c r="D596" s="0" t="str">
        <f aca="false">CONCATENATE(C596,":",B596)</f>
        <v> USA :1</v>
      </c>
    </row>
    <row r="597" customFormat="false" ht="12.75" hidden="true" customHeight="false" outlineLevel="0" collapsed="false">
      <c r="A597" s="0" t="s">
        <v>1296</v>
      </c>
      <c r="B597" s="715" t="n">
        <v>998</v>
      </c>
      <c r="C597" s="715" t="s">
        <v>1297</v>
      </c>
      <c r="D597" s="0" t="str">
        <f aca="false">CONCATENATE(C597,":",B597)</f>
        <v> UZBEKISTAN :998</v>
      </c>
    </row>
    <row r="598" customFormat="false" ht="12.75" hidden="true" customHeight="false" outlineLevel="0" collapsed="false">
      <c r="A598" s="0" t="s">
        <v>1298</v>
      </c>
      <c r="B598" s="715" t="n">
        <v>678</v>
      </c>
      <c r="C598" s="715" t="s">
        <v>1299</v>
      </c>
      <c r="D598" s="0" t="str">
        <f aca="false">CONCATENATE(C598,":",B598)</f>
        <v> VANAUTU :678</v>
      </c>
    </row>
    <row r="599" customFormat="false" ht="12.75" hidden="true" customHeight="false" outlineLevel="0" collapsed="false">
      <c r="A599" s="0" t="s">
        <v>1300</v>
      </c>
      <c r="B599" s="715" t="n">
        <v>39</v>
      </c>
      <c r="C599" s="715" t="s">
        <v>1301</v>
      </c>
      <c r="D599" s="0" t="str">
        <f aca="false">CONCATENATE(C599,":",B599)</f>
        <v> VATICAN CITY :39</v>
      </c>
    </row>
    <row r="600" customFormat="false" ht="12.75" hidden="true" customHeight="false" outlineLevel="0" collapsed="false">
      <c r="A600" s="0" t="s">
        <v>1302</v>
      </c>
      <c r="B600" s="715" t="n">
        <v>27</v>
      </c>
      <c r="C600" s="715" t="s">
        <v>1303</v>
      </c>
      <c r="D600" s="0" t="str">
        <f aca="false">CONCATENATE(C600,":",B600)</f>
        <v> VENDA :27</v>
      </c>
    </row>
    <row r="601" customFormat="false" ht="12.75" hidden="true" customHeight="false" outlineLevel="0" collapsed="false">
      <c r="A601" s="0" t="s">
        <v>1304</v>
      </c>
      <c r="B601" s="715" t="n">
        <v>58</v>
      </c>
      <c r="C601" s="715" t="s">
        <v>1305</v>
      </c>
      <c r="D601" s="0" t="str">
        <f aca="false">CONCATENATE(C601,":",B601)</f>
        <v> VENEZUELA:58</v>
      </c>
    </row>
    <row r="602" customFormat="false" ht="12.75" hidden="true" customHeight="false" outlineLevel="0" collapsed="false">
      <c r="A602" s="0" t="s">
        <v>1306</v>
      </c>
      <c r="B602" s="715" t="n">
        <v>84</v>
      </c>
      <c r="C602" s="715" t="s">
        <v>1307</v>
      </c>
      <c r="D602" s="0" t="str">
        <f aca="false">CONCATENATE(C602,":",B602)</f>
        <v> VIETNAM :84</v>
      </c>
    </row>
    <row r="603" customFormat="false" ht="12.75" hidden="true" customHeight="false" outlineLevel="0" collapsed="false">
      <c r="A603" s="0" t="s">
        <v>1308</v>
      </c>
      <c r="B603" s="715" t="n">
        <v>1284</v>
      </c>
      <c r="C603" s="715" t="s">
        <v>1309</v>
      </c>
      <c r="D603" s="0" t="str">
        <f aca="false">CONCATENATE(C603,":",B603)</f>
        <v> VIRGIN ISLAND (BRI) :1284</v>
      </c>
    </row>
    <row r="604" customFormat="false" ht="12.75" hidden="true" customHeight="false" outlineLevel="0" collapsed="false">
      <c r="A604" s="0" t="s">
        <v>1310</v>
      </c>
      <c r="B604" s="715" t="n">
        <v>1340</v>
      </c>
      <c r="C604" s="715" t="s">
        <v>1311</v>
      </c>
      <c r="D604" s="0" t="str">
        <f aca="false">CONCATENATE(C604,":",B604)</f>
        <v> VIRGIN ISLAND (USA):1340</v>
      </c>
    </row>
    <row r="605" customFormat="false" ht="12.75" hidden="true" customHeight="false" outlineLevel="0" collapsed="false">
      <c r="A605" s="0" t="s">
        <v>1312</v>
      </c>
      <c r="B605" s="715" t="n">
        <v>681</v>
      </c>
      <c r="C605" s="715" t="s">
        <v>1313</v>
      </c>
      <c r="D605" s="0" t="str">
        <f aca="false">CONCATENATE(C605,":",B605)</f>
        <v> WALLIS &amp; FUTUNA ISLAND :681</v>
      </c>
    </row>
    <row r="606" customFormat="false" ht="12.75" hidden="true" customHeight="false" outlineLevel="0" collapsed="false">
      <c r="A606" s="0" t="s">
        <v>1314</v>
      </c>
      <c r="B606" s="715" t="n">
        <v>381</v>
      </c>
      <c r="C606" s="715" t="s">
        <v>1315</v>
      </c>
      <c r="D606" s="0" t="str">
        <f aca="false">CONCATENATE(C606,":",B606)</f>
        <v> YUGOSLAVIA :381</v>
      </c>
    </row>
    <row r="607" customFormat="false" ht="12.75" hidden="true" customHeight="false" outlineLevel="0" collapsed="false">
      <c r="A607" s="0" t="s">
        <v>1316</v>
      </c>
      <c r="B607" s="715" t="n">
        <v>243</v>
      </c>
      <c r="C607" s="715" t="s">
        <v>1317</v>
      </c>
      <c r="D607" s="0" t="str">
        <f aca="false">CONCATENATE(C607,":",B607)</f>
        <v> ZAIRE :243</v>
      </c>
    </row>
    <row r="608" customFormat="false" ht="12.75" hidden="true" customHeight="false" outlineLevel="0" collapsed="false">
      <c r="A608" s="0" t="s">
        <v>1318</v>
      </c>
      <c r="B608" s="715" t="n">
        <v>260</v>
      </c>
      <c r="C608" s="715" t="s">
        <v>1319</v>
      </c>
      <c r="D608" s="0" t="str">
        <f aca="false">CONCATENATE(C608,":",B608)</f>
        <v> ZAMBIA :260</v>
      </c>
    </row>
    <row r="609" customFormat="false" ht="12.75" hidden="true" customHeight="false" outlineLevel="0" collapsed="false">
      <c r="A609" s="0" t="s">
        <v>1320</v>
      </c>
      <c r="B609" s="715" t="n">
        <v>263</v>
      </c>
      <c r="C609" s="715" t="s">
        <v>1321</v>
      </c>
      <c r="D609" s="0" t="str">
        <f aca="false">CONCATENATE(C609,":",B609)</f>
        <v> ZIMBABWE :263</v>
      </c>
    </row>
    <row r="610" customFormat="false" ht="12.75" hidden="true" customHeight="false" outlineLevel="0" collapsed="false">
      <c r="A610" s="0" t="s">
        <v>1322</v>
      </c>
      <c r="B610" s="715" t="n">
        <v>1441</v>
      </c>
      <c r="C610" s="715" t="s">
        <v>1323</v>
      </c>
      <c r="D610" s="0" t="str">
        <f aca="false">CONCATENATE(C610,":",B610)</f>
        <v>BERMUDA :1441</v>
      </c>
    </row>
    <row r="611" customFormat="false" ht="12.75" hidden="true" customHeight="false" outlineLevel="0" collapsed="false">
      <c r="A611" s="0" t="s">
        <v>1324</v>
      </c>
      <c r="B611" s="715" t="n">
        <v>27</v>
      </c>
      <c r="C611" s="715" t="s">
        <v>1325</v>
      </c>
      <c r="D611" s="0" t="str">
        <f aca="false">CONCATENATE(C611,":",B611)</f>
        <v>BOPUPATSWANA:27</v>
      </c>
    </row>
    <row r="612" customFormat="false" ht="12.75" hidden="true" customHeight="false" outlineLevel="0" collapsed="false">
      <c r="A612" s="0" t="s">
        <v>1326</v>
      </c>
      <c r="B612" s="715" t="n">
        <v>237</v>
      </c>
      <c r="C612" s="715" t="s">
        <v>1327</v>
      </c>
      <c r="D612" s="0" t="str">
        <f aca="false">CONCATENATE(C612,":",B612)</f>
        <v>CAMEROON :237</v>
      </c>
    </row>
    <row r="613" customFormat="false" ht="12.75" hidden="true" customHeight="false" outlineLevel="0" collapsed="false">
      <c r="A613" s="0" t="s">
        <v>1328</v>
      </c>
      <c r="B613" s="715" t="n">
        <v>235</v>
      </c>
      <c r="C613" s="715" t="s">
        <v>1329</v>
      </c>
      <c r="D613" s="0" t="str">
        <f aca="false">CONCATENATE(C613,":",B613)</f>
        <v>CHAD :235</v>
      </c>
    </row>
    <row r="614" customFormat="false" ht="12.75" hidden="true" customHeight="false" outlineLevel="0" collapsed="false">
      <c r="A614" s="0" t="s">
        <v>1330</v>
      </c>
      <c r="B614" s="715" t="n">
        <v>269</v>
      </c>
      <c r="C614" s="715" t="s">
        <v>1331</v>
      </c>
      <c r="D614" s="0" t="str">
        <f aca="false">CONCATENATE(C614,":",B614)</f>
        <v>COMOROS :269</v>
      </c>
    </row>
    <row r="615" customFormat="false" ht="12.75" hidden="true" customHeight="false" outlineLevel="0" collapsed="false">
      <c r="A615" s="0" t="s">
        <v>1332</v>
      </c>
      <c r="B615" s="715" t="n">
        <v>242</v>
      </c>
      <c r="C615" s="715" t="s">
        <v>1333</v>
      </c>
      <c r="D615" s="0" t="str">
        <f aca="false">CONCATENATE(C615,":",B615)</f>
        <v>CONGO :242</v>
      </c>
    </row>
    <row r="616" customFormat="false" ht="12.75" hidden="true" customHeight="false" outlineLevel="0" collapsed="false">
      <c r="A616" s="0" t="s">
        <v>1334</v>
      </c>
      <c r="B616" s="715" t="n">
        <v>45</v>
      </c>
      <c r="C616" s="715" t="s">
        <v>1335</v>
      </c>
      <c r="D616" s="0" t="str">
        <f aca="false">CONCATENATE(C616,":",B616)</f>
        <v>DENMARK :45</v>
      </c>
    </row>
    <row r="617" customFormat="false" ht="12.75" hidden="true" customHeight="false" outlineLevel="0" collapsed="false">
      <c r="A617" s="0" t="s">
        <v>1336</v>
      </c>
      <c r="B617" s="715" t="n">
        <v>593</v>
      </c>
      <c r="C617" s="715" t="s">
        <v>1337</v>
      </c>
      <c r="D617" s="0" t="str">
        <f aca="false">CONCATENATE(C617,":",B617)</f>
        <v>ECUADOR :593</v>
      </c>
    </row>
    <row r="618" customFormat="false" ht="12.75" hidden="true" customHeight="false" outlineLevel="0" collapsed="false">
      <c r="A618" s="0" t="s">
        <v>1338</v>
      </c>
      <c r="B618" s="715" t="n">
        <v>49</v>
      </c>
      <c r="C618" s="715" t="s">
        <v>1339</v>
      </c>
      <c r="D618" s="0" t="str">
        <f aca="false">CONCATENATE(C618,":",B618)</f>
        <v>GERMANY :49</v>
      </c>
    </row>
    <row r="619" customFormat="false" ht="12.75" hidden="true" customHeight="false" outlineLevel="0" collapsed="false">
      <c r="A619" s="0" t="s">
        <v>1340</v>
      </c>
      <c r="B619" s="715" t="n">
        <v>233</v>
      </c>
      <c r="C619" s="715" t="s">
        <v>1341</v>
      </c>
      <c r="D619" s="0" t="str">
        <f aca="false">CONCATENATE(C619,":",B619)</f>
        <v>GHANA :233</v>
      </c>
    </row>
    <row r="620" customFormat="false" ht="12.75" hidden="true" customHeight="false" outlineLevel="0" collapsed="false">
      <c r="A620" s="0" t="s">
        <v>1342</v>
      </c>
      <c r="B620" s="715" t="n">
        <v>30</v>
      </c>
      <c r="C620" s="715" t="s">
        <v>1343</v>
      </c>
      <c r="D620" s="0" t="str">
        <f aca="false">CONCATENATE(C620,":",B620)</f>
        <v>GREECE :30</v>
      </c>
    </row>
    <row r="621" customFormat="false" ht="12.75" hidden="true" customHeight="false" outlineLevel="0" collapsed="false">
      <c r="A621" s="0" t="s">
        <v>1344</v>
      </c>
      <c r="B621" s="715" t="n">
        <v>1473</v>
      </c>
      <c r="C621" s="715" t="s">
        <v>1345</v>
      </c>
      <c r="D621" s="0" t="str">
        <f aca="false">CONCATENATE(C621,":",B621)</f>
        <v>GRENEDA :1473</v>
      </c>
    </row>
    <row r="622" customFormat="false" ht="12.75" hidden="true" customHeight="false" outlineLevel="0" collapsed="false">
      <c r="A622" s="0" t="s">
        <v>1346</v>
      </c>
      <c r="B622" s="715" t="n">
        <v>1671</v>
      </c>
      <c r="C622" s="715" t="s">
        <v>1347</v>
      </c>
      <c r="D622" s="0" t="str">
        <f aca="false">CONCATENATE(C622,":",B622)</f>
        <v>GUAM :1671</v>
      </c>
    </row>
    <row r="623" customFormat="false" ht="12.75" hidden="true" customHeight="false" outlineLevel="0" collapsed="false">
      <c r="A623" s="0" t="s">
        <v>1348</v>
      </c>
      <c r="B623" s="715" t="n">
        <v>504</v>
      </c>
      <c r="C623" s="715" t="s">
        <v>1349</v>
      </c>
      <c r="D623" s="0" t="str">
        <f aca="false">CONCATENATE(C623,":",B623)</f>
        <v>HONDURAS :504</v>
      </c>
    </row>
    <row r="624" customFormat="false" ht="12.75" hidden="true" customHeight="false" outlineLevel="0" collapsed="false">
      <c r="A624" s="0" t="s">
        <v>1350</v>
      </c>
      <c r="B624" s="715" t="n">
        <v>852</v>
      </c>
      <c r="C624" s="715" t="s">
        <v>1351</v>
      </c>
      <c r="D624" s="0" t="str">
        <f aca="false">CONCATENATE(C624,":",B624)</f>
        <v>HONGKONG:852</v>
      </c>
    </row>
    <row r="625" customFormat="false" ht="12.75" hidden="true" customHeight="false" outlineLevel="0" collapsed="false">
      <c r="A625" s="0" t="s">
        <v>1352</v>
      </c>
      <c r="B625" s="715" t="n">
        <v>352</v>
      </c>
      <c r="C625" s="715" t="s">
        <v>1353</v>
      </c>
      <c r="D625" s="0" t="str">
        <f aca="false">CONCATENATE(C625,":",B625)</f>
        <v>LUXUMBURG:352</v>
      </c>
    </row>
    <row r="626" customFormat="false" ht="12.75" hidden="true" customHeight="false" outlineLevel="0" collapsed="false">
      <c r="A626" s="0" t="s">
        <v>1354</v>
      </c>
      <c r="B626" s="715" t="n">
        <v>853</v>
      </c>
      <c r="C626" s="715" t="s">
        <v>1355</v>
      </c>
      <c r="D626" s="0" t="str">
        <f aca="false">CONCATENATE(C626,":",B626)</f>
        <v>MACAO:853</v>
      </c>
    </row>
    <row r="627" customFormat="false" ht="12.75" hidden="true" customHeight="false" outlineLevel="0" collapsed="false">
      <c r="A627" s="0" t="s">
        <v>1356</v>
      </c>
      <c r="B627" s="715" t="n">
        <v>261</v>
      </c>
      <c r="C627" s="715" t="s">
        <v>1357</v>
      </c>
      <c r="D627" s="0" t="str">
        <f aca="false">CONCATENATE(C627,":",B627)</f>
        <v>MADAGASCAR:261</v>
      </c>
    </row>
    <row r="628" customFormat="false" ht="12.75" hidden="true" customHeight="false" outlineLevel="0" collapsed="false">
      <c r="A628" s="0" t="s">
        <v>1358</v>
      </c>
      <c r="B628" s="715" t="n">
        <v>373</v>
      </c>
      <c r="C628" s="715" t="s">
        <v>1359</v>
      </c>
      <c r="D628" s="0" t="str">
        <f aca="false">CONCATENATE(C628,":",B628)</f>
        <v>MOLDOVA :373</v>
      </c>
    </row>
    <row r="629" customFormat="false" ht="12.75" hidden="true" customHeight="false" outlineLevel="0" collapsed="false">
      <c r="A629" s="0" t="s">
        <v>1360</v>
      </c>
      <c r="B629" s="715" t="n">
        <v>377</v>
      </c>
      <c r="C629" s="715" t="s">
        <v>1361</v>
      </c>
      <c r="D629" s="0" t="str">
        <f aca="false">CONCATENATE(C629,":",B629)</f>
        <v>MONACO :377</v>
      </c>
    </row>
    <row r="630" customFormat="false" ht="12.75" hidden="true" customHeight="false" outlineLevel="0" collapsed="false">
      <c r="A630" s="0" t="s">
        <v>1362</v>
      </c>
      <c r="B630" s="715" t="n">
        <v>212</v>
      </c>
      <c r="C630" s="715" t="s">
        <v>1363</v>
      </c>
      <c r="D630" s="0" t="str">
        <f aca="false">CONCATENATE(C630,":",B630)</f>
        <v>MOROCCO :212</v>
      </c>
    </row>
    <row r="631" customFormat="false" ht="12.75" hidden="true" customHeight="false" outlineLevel="0" collapsed="false">
      <c r="A631" s="0" t="s">
        <v>1364</v>
      </c>
      <c r="B631" s="715" t="n">
        <v>95</v>
      </c>
      <c r="C631" s="715" t="s">
        <v>1365</v>
      </c>
      <c r="D631" s="0" t="str">
        <f aca="false">CONCATENATE(C631,":",B631)</f>
        <v>MYANMAR :95</v>
      </c>
    </row>
    <row r="632" customFormat="false" ht="12.75" hidden="true" customHeight="false" outlineLevel="0" collapsed="false">
      <c r="A632" s="0" t="s">
        <v>1366</v>
      </c>
      <c r="B632" s="715" t="n">
        <v>674</v>
      </c>
      <c r="C632" s="715" t="s">
        <v>1367</v>
      </c>
      <c r="D632" s="0" t="str">
        <f aca="false">CONCATENATE(C632,":",B632)</f>
        <v>NAURU :674</v>
      </c>
    </row>
    <row r="633" customFormat="false" ht="12.75" hidden="true" customHeight="false" outlineLevel="0" collapsed="false">
      <c r="A633" s="0" t="s">
        <v>1368</v>
      </c>
      <c r="B633" s="715" t="n">
        <v>47</v>
      </c>
      <c r="C633" s="715" t="s">
        <v>1369</v>
      </c>
      <c r="D633" s="0" t="str">
        <f aca="false">CONCATENATE(C633,":",B633)</f>
        <v>NORWAY :47</v>
      </c>
    </row>
    <row r="634" customFormat="false" ht="12.75" hidden="true" customHeight="false" outlineLevel="0" collapsed="false">
      <c r="A634" s="0" t="s">
        <v>1370</v>
      </c>
      <c r="B634" s="715" t="n">
        <v>968</v>
      </c>
      <c r="C634" s="715" t="s">
        <v>1371</v>
      </c>
      <c r="D634" s="0" t="str">
        <f aca="false">CONCATENATE(C634,":",B634)</f>
        <v>OMAN :968</v>
      </c>
    </row>
    <row r="635" customFormat="false" ht="12.75" hidden="true" customHeight="false" outlineLevel="0" collapsed="false">
      <c r="A635" s="0" t="s">
        <v>1372</v>
      </c>
      <c r="B635" s="715" t="n">
        <v>46</v>
      </c>
      <c r="C635" s="715" t="s">
        <v>1373</v>
      </c>
      <c r="D635" s="0" t="str">
        <f aca="false">CONCATENATE(C635,":",B635)</f>
        <v>SWEDEN :46</v>
      </c>
    </row>
    <row r="636" customFormat="false" ht="12.75" hidden="true" customHeight="false" outlineLevel="0" collapsed="false">
      <c r="A636" s="0" t="s">
        <v>1374</v>
      </c>
      <c r="B636" s="715" t="n">
        <v>676</v>
      </c>
      <c r="C636" s="715" t="s">
        <v>1375</v>
      </c>
      <c r="D636" s="0" t="str">
        <f aca="false">CONCATENATE(C636,":",B636)</f>
        <v>TONGA :676</v>
      </c>
    </row>
    <row r="637" customFormat="false" ht="12.75" hidden="true" customHeight="false" outlineLevel="0" collapsed="false">
      <c r="A637" s="0" t="s">
        <v>1376</v>
      </c>
      <c r="B637" s="715" t="n">
        <v>256</v>
      </c>
      <c r="C637" s="715" t="s">
        <v>1377</v>
      </c>
      <c r="D637" s="0" t="str">
        <f aca="false">CONCATENATE(C637,":",B637)</f>
        <v>UGANDA :256</v>
      </c>
    </row>
    <row r="638" customFormat="false" ht="12.75" hidden="true" customHeight="false" outlineLevel="0" collapsed="false">
      <c r="A638" s="0" t="s">
        <v>1378</v>
      </c>
      <c r="B638" s="715" t="n">
        <v>598</v>
      </c>
      <c r="C638" s="715" t="s">
        <v>1379</v>
      </c>
      <c r="D638" s="0" t="str">
        <f aca="false">CONCATENATE(C638,":",B638)</f>
        <v>URUGUAY:598</v>
      </c>
    </row>
    <row r="639" customFormat="false" ht="12.75" hidden="true" customHeight="false" outlineLevel="0" collapsed="false">
      <c r="A639" s="0" t="s">
        <v>1380</v>
      </c>
      <c r="B639" s="715" t="n">
        <v>967</v>
      </c>
      <c r="C639" s="715" t="s">
        <v>1381</v>
      </c>
      <c r="D639" s="0" t="str">
        <f aca="false">CONCATENATE(C639,":",B639)</f>
        <v>YEMEN :967</v>
      </c>
    </row>
  </sheetData>
  <sheetProtection sheet="true" password="8683" objects="true" scenarios="true"/>
  <dataValidations count="20">
    <dataValidation allowBlank="true" error="Total Investment can not be more then 14 digits." errorStyle="stop" errorTitle="Total Investment" operator="between" showDropDown="false" showErrorMessage="true" showInputMessage="false" sqref="G32:G35 E44:E47 E56:E59" type="whole">
      <formula1>0</formula1>
      <formula2>99999999999999</formula2>
    </dataValidation>
    <dataValidation allowBlank="true" error="Total tax relief claimed (in Rupees) can not be more than 14 digits." errorStyle="stop" errorTitle="Total Tax Relief Claimed" operator="between" showDropDown="false" showErrorMessage="true" showInputMessage="false" sqref="G6:G9" type="whole">
      <formula1>0</formula1>
      <formula2>99999999999999</formula2>
    </dataValidation>
    <dataValidation allowBlank="true" error="Name mentioned in the account  can not be more than 125 characters." errorStyle="stop" errorTitle="Name Mentioned in the Account " operator="lessThanOrEqual" showDropDown="false" showErrorMessage="true" showInputMessage="false" sqref="F20:F23" type="textLength">
      <formula1>125</formula1>
      <formula2>0</formula2>
    </dataValidation>
    <dataValidation allowBlank="true" error="Address of the Bank  can not be more than 200 characters." errorStyle="stop" errorTitle="Address of the Bank" operator="lessThanOrEqual" showDropDown="false" showErrorMessage="true" showInputMessage="false" sqref="E20:E23" type="textLength">
      <formula1>200</formula1>
      <formula2>0</formula2>
    </dataValidation>
    <dataValidation allowBlank="true" error="Name of the Bank  can not be more than 125 characters" errorStyle="stop" errorTitle="Name of the Bank" operator="lessThanOrEqual" showDropDown="false" showErrorMessage="true" showInputMessage="false" sqref="D20:D23" type="textLength">
      <formula1>125</formula1>
      <formula2>0</formula2>
    </dataValidation>
    <dataValidation allowBlank="true" error="Tax paid (in Rupees) can not be more than 14 digits." errorStyle="stop" errorTitle="Tax paid (in Rupees)" operator="between" showDropDown="false" showErrorMessage="true" showInputMessage="false" sqref="F6:F9" type="whole">
      <formula1>0</formula1>
      <formula2>99999999999999</formula2>
    </dataValidation>
    <dataValidation allowBlank="true" error="Income (in Rupees) can not be more then 14 digits." errorStyle="stop" errorTitle="Income (in Rupees)" operator="between" showDropDown="false" showErrorMessage="true" showInputMessage="false" sqref="E6:E9" type="whole">
      <formula1>0</formula1>
      <formula2>99999999999999</formula2>
    </dataValidation>
    <dataValidation allowBlank="true" error="Peak Balance can not be more then 14 digits." errorStyle="stop" errorTitle="Peak Balance" operator="between" showDropDown="false" showErrorMessage="true" showInputMessage="false" sqref="G20:G23" type="whole">
      <formula1>0</formula1>
      <formula2>99999999999999</formula2>
    </dataValidation>
    <dataValidation allowBlank="true" error="Address of the Entity can not be more than 200 characters." errorStyle="stop" errorTitle="Address of the Entity" operator="lessThanOrEqual" showDropDown="false" showErrorMessage="true" showInputMessage="false" sqref="F32:F35" type="textLength">
      <formula1>200</formula1>
      <formula2>0</formula2>
    </dataValidation>
    <dataValidation allowBlank="true" error="Name of the Entity can not be more than 125 characters." errorStyle="stop" errorTitle="Name of the Entity" operator="lessThanOrEqual" showDropDown="false" showErrorMessage="true" showInputMessage="false" sqref="E32:E35" type="textLength">
      <formula1>125</formula1>
      <formula2>0</formula2>
    </dataValidation>
    <dataValidation allowBlank="true" error="Nature of entity can not be more than 100 characters." errorStyle="stop" errorTitle="Nature of Entity" operator="lessThanOrEqual" showDropDown="false" showErrorMessage="true" showInputMessage="false" sqref="D32:D35" type="textLength">
      <formula1>100</formula1>
      <formula2>0</formula2>
    </dataValidation>
    <dataValidation allowBlank="true" error="Peak Balance/Investment can not be more then 14 digits." errorStyle="stop" errorTitle="Peak Balance/Investment " operator="between" showDropDown="false" showErrorMessage="true" showInputMessage="false" sqref="F68:F71" type="whole">
      <formula1>0</formula1>
      <formula2>99999999999999</formula2>
    </dataValidation>
    <dataValidation allowBlank="true" error="Name mentioned in the account can not be more than 125 characters." errorStyle="stop" errorTitle="Name Mentioned in the Account  " operator="lessThanOrEqual" showDropDown="false" showErrorMessage="true" showInputMessage="false" sqref="E68:E71" type="textLength">
      <formula1>125</formula1>
      <formula2>0</formula2>
    </dataValidation>
    <dataValidation allowBlank="true" error="Address of the Institution in which the account is held can not be more than 200 characters." errorStyle="stop" errorTitle="Address of the Institution" operator="lessThanOrEqual" showDropDown="false" showErrorMessage="true" showInputMessage="false" sqref="D68:D71" type="textLength">
      <formula1>200</formula1>
      <formula2>0</formula2>
    </dataValidation>
    <dataValidation allowBlank="true" error="Name of the Institution in which the account is held can not be more than 125 characters." errorStyle="stop" errorTitle="Name of the Institution" operator="lessThanOrEqual" showDropDown="false" showErrorMessage="true" showInputMessage="false" sqref="C68:C71" type="textLength">
      <formula1>125</formula1>
      <formula2>0</formula2>
    </dataValidation>
    <dataValidation allowBlank="true" error="Nature of Asset can not be more than 100 characters." errorStyle="stop" errorTitle="Nature of Asset" operator="lessThanOrEqual" showDropDown="false" showErrorMessage="true" showInputMessage="false" sqref="D56:D59" type="textLength">
      <formula1>100</formula1>
      <formula2>0</formula2>
    </dataValidation>
    <dataValidation allowBlank="true" error="  Please select from list" errorStyle="stop" errorTitle="CountryCode" operator="between" showDropDown="false" showErrorMessage="true" showInputMessage="false" sqref="C6:C9" type="list">
      <formula1>cmb_TRFA_Country</formula1>
      <formula2>0</formula2>
    </dataValidation>
    <dataValidation allowBlank="true" error="Please select from list" errorStyle="stop" errorTitle="CountryCode" operator="between" showDropDown="false" showErrorMessage="true" showInputMessage="false" sqref="C20:C23 C32:C35 C44:C47 C56:C59" type="list">
      <formula1>cmb_TRFA_Country</formula1>
      <formula2>0</formula2>
    </dataValidation>
    <dataValidation allowBlank="true" error="Address of the Property can not be more than 200 characters." errorStyle="stop" errorTitle="Address of the Property" operator="lessThanOrEqual" showDropDown="false" showErrorMessage="true" showInputMessage="false" sqref="D44:D47" type="textLength">
      <formula1>200</formula1>
      <formula2>0</formula2>
    </dataValidation>
    <dataValidation allowBlank="true" error="Tax Identification Number can not be more than 16 characters." errorStyle="stop" errorTitle="Tax Identification Number" operator="lessThanOrEqual" showDropDown="false" showErrorMessage="true" showInputMessage="false" sqref="D6:D9"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
              <controlPr defaultSize="0" print="false" autoFill="0" autoPict="0" macro="Module1.AddRows_TR">
                <anchor moveWithCells="true" sizeWithCells="false">
                  <from>
                    <xdr:col>0</xdr:col>
                    <xdr:colOff>160920</xdr:colOff>
                    <xdr:row>12</xdr:row>
                    <xdr:rowOff>0</xdr:rowOff>
                  </from>
                  <to>
                    <xdr:col>3</xdr:col>
                    <xdr:colOff>1430280</xdr:colOff>
                    <xdr:row>13</xdr:row>
                    <xdr:rowOff>47160</xdr:rowOff>
                  </to>
                </anchor>
              </controlPr>
            </control>
          </mc:Choice>
        </mc:AlternateContent>
        <mc:AlternateContent xmlns:mc="http://schemas.openxmlformats.org/markup-compatibility/2006">
          <mc:Choice Requires="x14">
            <control shapeId="1002" r:id="rId5" name="Button 41">
              <controlPr defaultSize="0" print="false" autoFill="0" autoPict="0" macro="Module1.AddRows_A_FA">
                <anchor moveWithCells="true" sizeWithCells="false">
                  <from>
                    <xdr:col>0</xdr:col>
                    <xdr:colOff>201240</xdr:colOff>
                    <xdr:row>26</xdr:row>
                    <xdr:rowOff>0</xdr:rowOff>
                  </from>
                  <to>
                    <xdr:col>3</xdr:col>
                    <xdr:colOff>1472040</xdr:colOff>
                    <xdr:row>27</xdr:row>
                    <xdr:rowOff>47520</xdr:rowOff>
                  </to>
                </anchor>
              </controlPr>
            </control>
          </mc:Choice>
        </mc:AlternateContent>
        <mc:AlternateContent xmlns:mc="http://schemas.openxmlformats.org/markup-compatibility/2006">
          <mc:Choice Requires="x14">
            <control shapeId="1003" r:id="rId6" name="Button 42">
              <controlPr defaultSize="0" print="false" autoFill="0" autoPict="0" macro="Module1.AddRows_B_FA">
                <anchor moveWithCells="true" sizeWithCells="false">
                  <from>
                    <xdr:col>0</xdr:col>
                    <xdr:colOff>171000</xdr:colOff>
                    <xdr:row>37</xdr:row>
                    <xdr:rowOff>152280</xdr:rowOff>
                  </from>
                  <to>
                    <xdr:col>3</xdr:col>
                    <xdr:colOff>1440360</xdr:colOff>
                    <xdr:row>39</xdr:row>
                    <xdr:rowOff>38160</xdr:rowOff>
                  </to>
                </anchor>
              </controlPr>
            </control>
          </mc:Choice>
        </mc:AlternateContent>
        <mc:AlternateContent xmlns:mc="http://schemas.openxmlformats.org/markup-compatibility/2006">
          <mc:Choice Requires="x14">
            <control shapeId="1004" r:id="rId7" name="Button 43">
              <controlPr defaultSize="0" print="false" autoFill="0" autoPict="0" macro="Module1.AddRows_C_FA">
                <anchor moveWithCells="true" sizeWithCells="false">
                  <from>
                    <xdr:col>0</xdr:col>
                    <xdr:colOff>80280</xdr:colOff>
                    <xdr:row>49</xdr:row>
                    <xdr:rowOff>133200</xdr:rowOff>
                  </from>
                  <to>
                    <xdr:col>3</xdr:col>
                    <xdr:colOff>1350720</xdr:colOff>
                    <xdr:row>51</xdr:row>
                    <xdr:rowOff>19080</xdr:rowOff>
                  </to>
                </anchor>
              </controlPr>
            </control>
          </mc:Choice>
        </mc:AlternateContent>
        <mc:AlternateContent xmlns:mc="http://schemas.openxmlformats.org/markup-compatibility/2006">
          <mc:Choice Requires="x14">
            <control shapeId="1005" r:id="rId8" name="Button 44">
              <controlPr defaultSize="0" print="false" autoFill="0" autoPict="0" macro="Module1.AddRows_D_FA">
                <anchor moveWithCells="true" sizeWithCells="false">
                  <from>
                    <xdr:col>0</xdr:col>
                    <xdr:colOff>69840</xdr:colOff>
                    <xdr:row>61</xdr:row>
                    <xdr:rowOff>152280</xdr:rowOff>
                  </from>
                  <to>
                    <xdr:col>3</xdr:col>
                    <xdr:colOff>1340640</xdr:colOff>
                    <xdr:row>62</xdr:row>
                    <xdr:rowOff>171000</xdr:rowOff>
                  </to>
                </anchor>
              </controlPr>
            </control>
          </mc:Choice>
        </mc:AlternateContent>
        <mc:AlternateContent xmlns:mc="http://schemas.openxmlformats.org/markup-compatibility/2006">
          <mc:Choice Requires="x14">
            <control shapeId="1006" r:id="rId9" name="Button 45">
              <controlPr defaultSize="0" print="false" autoFill="0" autoPict="0" macro="Module1.AddRows_E_FA">
                <anchor moveWithCells="true" sizeWithCells="false">
                  <from>
                    <xdr:col>0</xdr:col>
                    <xdr:colOff>90720</xdr:colOff>
                    <xdr:row>73</xdr:row>
                    <xdr:rowOff>142920</xdr:rowOff>
                  </from>
                  <to>
                    <xdr:col>3</xdr:col>
                    <xdr:colOff>1360440</xdr:colOff>
                    <xdr:row>75</xdr:row>
                    <xdr:rowOff>28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6" activeCellId="0" sqref="C26"/>
    </sheetView>
  </sheetViews>
  <sheetFormatPr defaultColWidth="9.13671875" defaultRowHeight="12.75" zeroHeight="true" outlineLevelRow="0" outlineLevelCol="0"/>
  <cols>
    <col collapsed="false" customWidth="true" hidden="false" outlineLevel="0" max="1" min="1" style="323" width="3.42"/>
    <col collapsed="false" customWidth="true" hidden="false" outlineLevel="0" max="2" min="2" style="323" width="3.7"/>
    <col collapsed="false" customWidth="true" hidden="false" outlineLevel="0" max="3" min="3" style="323" width="13.99"/>
    <col collapsed="false" customWidth="true" hidden="false" outlineLevel="0" max="4" min="4" style="323" width="20.13"/>
    <col collapsed="false" customWidth="true" hidden="false" outlineLevel="0" max="5" min="5" style="323" width="15.7"/>
    <col collapsed="false" customWidth="true" hidden="false" outlineLevel="0" max="6" min="6" style="323" width="15.13"/>
    <col collapsed="false" customWidth="true" hidden="false" outlineLevel="0" max="8" min="7" style="323" width="12.7"/>
    <col collapsed="false" customWidth="true" hidden="false" outlineLevel="0" max="9" min="9" style="323" width="8.7"/>
    <col collapsed="false" customWidth="true" hidden="true" outlineLevel="0" max="10" min="10" style="323" width="13.85"/>
    <col collapsed="false" customWidth="true" hidden="true" outlineLevel="0" max="11" min="11" style="323" width="8.99"/>
    <col collapsed="false" customWidth="true" hidden="true" outlineLevel="0" max="12" min="12" style="323" width="11.85"/>
    <col collapsed="false" customWidth="true" hidden="true" outlineLevel="0" max="14" min="13" style="323" width="10.71"/>
    <col collapsed="false" customWidth="true" hidden="false" outlineLevel="0" max="15" min="15" style="323" width="1.7"/>
    <col collapsed="false" customWidth="false" hidden="true" outlineLevel="0" max="257" min="16" style="323" width="9.14"/>
  </cols>
  <sheetData>
    <row r="1" customFormat="false" ht="24" hidden="true" customHeight="true" outlineLevel="0" collapsed="false">
      <c r="A1" s="716" t="s">
        <v>856</v>
      </c>
      <c r="B1" s="716"/>
      <c r="C1" s="716"/>
      <c r="D1" s="717"/>
      <c r="E1" s="718" t="s">
        <v>857</v>
      </c>
      <c r="F1" s="718"/>
      <c r="G1" s="718"/>
      <c r="H1" s="718"/>
      <c r="I1" s="718"/>
      <c r="J1" s="718"/>
    </row>
    <row r="2" customFormat="false" ht="23.25" hidden="true" customHeight="true" outlineLevel="0" collapsed="false">
      <c r="B2" s="232" t="s">
        <v>858</v>
      </c>
      <c r="C2" s="236" t="s">
        <v>859</v>
      </c>
      <c r="D2" s="236"/>
      <c r="E2" s="232" t="s">
        <v>795</v>
      </c>
      <c r="O2" s="0"/>
    </row>
    <row r="3" customFormat="false" ht="12.75" hidden="true" customHeight="true" outlineLevel="0" collapsed="false">
      <c r="B3" s="232" t="n">
        <v>1</v>
      </c>
      <c r="C3" s="232" t="s">
        <v>1382</v>
      </c>
      <c r="D3" s="232"/>
      <c r="E3" s="719"/>
      <c r="O3" s="8"/>
    </row>
    <row r="4" customFormat="false" ht="12.75" hidden="true" customHeight="true" outlineLevel="0" collapsed="false">
      <c r="B4" s="232" t="n">
        <v>2</v>
      </c>
      <c r="C4" s="232" t="s">
        <v>1383</v>
      </c>
      <c r="D4" s="232"/>
      <c r="E4" s="719"/>
      <c r="O4" s="8"/>
    </row>
    <row r="5" customFormat="false" ht="12.75" hidden="true" customHeight="true" outlineLevel="0" collapsed="false">
      <c r="B5" s="232" t="n">
        <v>3</v>
      </c>
      <c r="C5" s="232" t="s">
        <v>1384</v>
      </c>
      <c r="D5" s="232"/>
      <c r="E5" s="719"/>
      <c r="O5" s="8"/>
    </row>
    <row r="6" customFormat="false" ht="12.75" hidden="true" customHeight="true" outlineLevel="0" collapsed="false">
      <c r="B6" s="232" t="n">
        <v>4</v>
      </c>
      <c r="C6" s="232" t="s">
        <v>1385</v>
      </c>
      <c r="D6" s="232"/>
      <c r="E6" s="719"/>
      <c r="O6" s="8"/>
    </row>
    <row r="7" customFormat="false" ht="12.75" hidden="true" customHeight="true" outlineLevel="0" collapsed="false">
      <c r="B7" s="232" t="n">
        <v>5</v>
      </c>
      <c r="C7" s="232" t="s">
        <v>1386</v>
      </c>
      <c r="D7" s="232"/>
      <c r="E7" s="719"/>
      <c r="O7" s="8"/>
    </row>
    <row r="8" customFormat="false" ht="12.75" hidden="true" customHeight="true" outlineLevel="0" collapsed="false">
      <c r="B8" s="232" t="n">
        <v>6</v>
      </c>
      <c r="C8" s="232" t="s">
        <v>1387</v>
      </c>
      <c r="D8" s="232"/>
      <c r="E8" s="719"/>
      <c r="O8" s="8"/>
    </row>
    <row r="9" customFormat="false" ht="12.75" hidden="true" customHeight="true" outlineLevel="0" collapsed="false">
      <c r="B9" s="232" t="n">
        <v>7</v>
      </c>
      <c r="C9" s="232" t="s">
        <v>1388</v>
      </c>
      <c r="D9" s="232"/>
      <c r="E9" s="719"/>
      <c r="O9" s="8"/>
    </row>
    <row r="10" customFormat="false" ht="12.75" hidden="true" customHeight="true" outlineLevel="0" collapsed="false">
      <c r="B10" s="232" t="n">
        <v>8</v>
      </c>
      <c r="C10" s="232" t="s">
        <v>1389</v>
      </c>
      <c r="D10" s="232"/>
      <c r="E10" s="719"/>
      <c r="O10" s="8"/>
    </row>
    <row r="11" customFormat="false" ht="12.75" hidden="true" customHeight="true" outlineLevel="0" collapsed="false">
      <c r="O11" s="8"/>
    </row>
    <row r="12" customFormat="false" ht="12.75" hidden="true" customHeight="true" outlineLevel="0" collapsed="false">
      <c r="O12" s="8"/>
    </row>
    <row r="13" customFormat="false" ht="12.75" hidden="true" customHeight="true" outlineLevel="0" collapsed="false">
      <c r="A13" s="676" t="s">
        <v>867</v>
      </c>
      <c r="B13" s="676"/>
      <c r="C13" s="676"/>
      <c r="D13" s="632"/>
      <c r="E13" s="443" t="s">
        <v>116</v>
      </c>
      <c r="F13" s="443"/>
      <c r="G13" s="443"/>
      <c r="H13" s="443"/>
      <c r="I13" s="443"/>
      <c r="J13" s="493"/>
      <c r="K13" s="247"/>
      <c r="L13" s="247"/>
      <c r="M13" s="247"/>
      <c r="O13" s="8"/>
    </row>
    <row r="14" customFormat="false" ht="45" hidden="true" customHeight="true" outlineLevel="0" collapsed="false">
      <c r="A14" s="328" t="s">
        <v>869</v>
      </c>
      <c r="B14" s="496" t="s">
        <v>803</v>
      </c>
      <c r="C14" s="496" t="s">
        <v>1390</v>
      </c>
      <c r="D14" s="496"/>
      <c r="E14" s="496" t="s">
        <v>1391</v>
      </c>
      <c r="F14" s="496" t="s">
        <v>870</v>
      </c>
      <c r="G14" s="496" t="s">
        <v>1392</v>
      </c>
      <c r="H14" s="496" t="s">
        <v>1393</v>
      </c>
      <c r="I14" s="720" t="s">
        <v>795</v>
      </c>
      <c r="J14" s="493"/>
      <c r="K14" s="247"/>
      <c r="L14" s="247"/>
      <c r="M14" s="247"/>
      <c r="O14" s="8"/>
    </row>
    <row r="15" customFormat="false" ht="12.75" hidden="true" customHeight="true" outlineLevel="0" collapsed="false">
      <c r="A15" s="721"/>
      <c r="B15" s="496" t="n">
        <v>1</v>
      </c>
      <c r="C15" s="496" t="n">
        <v>2</v>
      </c>
      <c r="D15" s="496"/>
      <c r="E15" s="496" t="n">
        <v>3</v>
      </c>
      <c r="F15" s="496" t="n">
        <v>4</v>
      </c>
      <c r="G15" s="496" t="n">
        <v>5</v>
      </c>
      <c r="H15" s="496" t="n">
        <v>6</v>
      </c>
      <c r="I15" s="720" t="n">
        <v>7</v>
      </c>
      <c r="J15" s="493"/>
      <c r="K15" s="247"/>
      <c r="L15" s="247"/>
      <c r="M15" s="247"/>
      <c r="O15" s="8"/>
    </row>
    <row r="16" customFormat="false" ht="12.75" hidden="true" customHeight="true" outlineLevel="0" collapsed="false">
      <c r="A16" s="721"/>
      <c r="B16" s="236" t="s">
        <v>304</v>
      </c>
      <c r="C16" s="722"/>
      <c r="D16" s="722"/>
      <c r="E16" s="723"/>
      <c r="F16" s="724"/>
      <c r="G16" s="725"/>
      <c r="H16" s="724"/>
      <c r="I16" s="726"/>
      <c r="J16" s="493"/>
      <c r="K16" s="247"/>
      <c r="L16" s="247"/>
      <c r="M16" s="247"/>
      <c r="O16" s="8"/>
    </row>
    <row r="17" customFormat="false" ht="12.75" hidden="true" customHeight="true" outlineLevel="0" collapsed="false">
      <c r="A17" s="721"/>
      <c r="B17" s="232" t="s">
        <v>307</v>
      </c>
      <c r="C17" s="723"/>
      <c r="D17" s="723"/>
      <c r="E17" s="723"/>
      <c r="F17" s="724"/>
      <c r="G17" s="725"/>
      <c r="H17" s="724"/>
      <c r="I17" s="726"/>
      <c r="J17" s="493"/>
      <c r="K17" s="247"/>
      <c r="L17" s="247"/>
      <c r="M17" s="247"/>
      <c r="O17" s="8"/>
    </row>
    <row r="18" customFormat="false" ht="12.75" hidden="true" customHeight="true" outlineLevel="0" collapsed="false">
      <c r="A18" s="721"/>
      <c r="B18" s="232" t="s">
        <v>310</v>
      </c>
      <c r="C18" s="723"/>
      <c r="D18" s="723"/>
      <c r="E18" s="723"/>
      <c r="F18" s="724"/>
      <c r="G18" s="725"/>
      <c r="H18" s="724"/>
      <c r="I18" s="726"/>
      <c r="J18" s="493"/>
      <c r="K18" s="247"/>
      <c r="L18" s="247"/>
      <c r="M18" s="247"/>
      <c r="O18" s="8"/>
    </row>
    <row r="19" customFormat="false" ht="12.75" hidden="true" customHeight="true" outlineLevel="0" collapsed="false">
      <c r="A19" s="721"/>
      <c r="B19" s="232" t="s">
        <v>443</v>
      </c>
      <c r="C19" s="723"/>
      <c r="D19" s="723"/>
      <c r="E19" s="723"/>
      <c r="F19" s="724"/>
      <c r="G19" s="725"/>
      <c r="H19" s="724"/>
      <c r="I19" s="726"/>
      <c r="J19" s="493"/>
      <c r="K19" s="247"/>
      <c r="L19" s="247"/>
      <c r="M19" s="247"/>
      <c r="O19" s="8"/>
    </row>
    <row r="20" customFormat="false" ht="12.75" hidden="true" customHeight="true" outlineLevel="0" collapsed="false">
      <c r="A20" s="721"/>
      <c r="B20" s="232" t="s">
        <v>444</v>
      </c>
      <c r="C20" s="723"/>
      <c r="D20" s="723"/>
      <c r="E20" s="723"/>
      <c r="F20" s="724"/>
      <c r="G20" s="725"/>
      <c r="H20" s="724"/>
      <c r="I20" s="726"/>
      <c r="J20" s="493"/>
      <c r="K20" s="247"/>
      <c r="L20" s="247"/>
      <c r="M20" s="247"/>
      <c r="O20" s="8"/>
    </row>
    <row r="21" customFormat="false" ht="12.75" hidden="true" customHeight="true" outlineLevel="0" collapsed="false">
      <c r="A21" s="727"/>
      <c r="B21" s="232" t="s">
        <v>621</v>
      </c>
      <c r="C21" s="723"/>
      <c r="D21" s="728"/>
      <c r="E21" s="728"/>
      <c r="F21" s="729"/>
      <c r="G21" s="730"/>
      <c r="H21" s="729"/>
      <c r="I21" s="731"/>
      <c r="J21" s="493"/>
      <c r="K21" s="247"/>
      <c r="L21" s="247"/>
      <c r="M21" s="247"/>
      <c r="O21" s="8"/>
    </row>
    <row r="22" customFormat="false" ht="12.75" hidden="true" customHeight="true" outlineLevel="0" collapsed="false">
      <c r="A22" s="3"/>
      <c r="B22" s="683" t="s">
        <v>873</v>
      </c>
      <c r="C22" s="683"/>
      <c r="D22" s="683"/>
      <c r="E22" s="462" t="s">
        <v>1394</v>
      </c>
      <c r="F22" s="462"/>
      <c r="G22" s="462"/>
      <c r="H22" s="462"/>
      <c r="I22" s="462"/>
      <c r="J22" s="462"/>
      <c r="K22" s="462"/>
      <c r="L22" s="462"/>
      <c r="O22" s="8"/>
    </row>
    <row r="23" customFormat="false" ht="35.25" hidden="true" customHeight="true" outlineLevel="0" collapsed="false">
      <c r="A23" s="3"/>
      <c r="B23" s="732"/>
      <c r="C23" s="732"/>
      <c r="D23" s="733"/>
      <c r="E23" s="734"/>
      <c r="F23" s="735"/>
      <c r="G23" s="735"/>
      <c r="H23" s="735"/>
      <c r="I23" s="735"/>
      <c r="J23" s="735"/>
      <c r="K23" s="735"/>
      <c r="L23" s="735"/>
      <c r="O23" s="8"/>
    </row>
    <row r="24" customFormat="false" ht="12.75" hidden="true" customHeight="true" outlineLevel="0" collapsed="false">
      <c r="A24" s="633"/>
      <c r="B24" s="736"/>
      <c r="C24" s="736"/>
      <c r="D24" s="737"/>
      <c r="E24" s="738"/>
      <c r="F24" s="479"/>
      <c r="G24" s="479"/>
      <c r="H24" s="479"/>
      <c r="I24" s="479"/>
      <c r="J24" s="479"/>
      <c r="K24" s="479"/>
      <c r="L24" s="479"/>
      <c r="O24" s="8"/>
    </row>
    <row r="25" customFormat="false" ht="30" hidden="false" customHeight="true" outlineLevel="0" collapsed="false">
      <c r="A25" s="739"/>
      <c r="B25" s="740"/>
      <c r="C25" s="740"/>
      <c r="D25" s="740"/>
      <c r="E25" s="741"/>
      <c r="F25" s="741"/>
      <c r="G25" s="741"/>
      <c r="H25" s="479"/>
      <c r="I25" s="479"/>
      <c r="J25" s="741"/>
      <c r="K25" s="741"/>
      <c r="L25" s="741"/>
      <c r="M25" s="659"/>
      <c r="N25" s="539"/>
      <c r="O25" s="8"/>
    </row>
    <row r="26" customFormat="false" ht="26.25" hidden="false" customHeight="true" outlineLevel="0" collapsed="false">
      <c r="A26" s="3"/>
      <c r="B26" s="742" t="s">
        <v>1395</v>
      </c>
      <c r="C26" s="683"/>
      <c r="D26" s="2" t="s">
        <v>1396</v>
      </c>
      <c r="E26" s="2"/>
      <c r="F26" s="2"/>
      <c r="G26" s="351"/>
      <c r="H26" s="29"/>
      <c r="I26" s="29"/>
      <c r="J26" s="372"/>
      <c r="K26" s="372"/>
      <c r="L26" s="372"/>
      <c r="M26" s="254"/>
      <c r="N26" s="3"/>
      <c r="O26" s="8"/>
    </row>
    <row r="27" customFormat="false" ht="27.75" hidden="false" customHeight="true" outlineLevel="0" collapsed="false">
      <c r="A27" s="351"/>
      <c r="B27" s="3"/>
      <c r="C27" s="678"/>
      <c r="D27" s="743"/>
      <c r="E27" s="535"/>
      <c r="F27" s="535"/>
      <c r="G27" s="535"/>
      <c r="H27" s="25"/>
      <c r="I27" s="25"/>
      <c r="J27" s="0"/>
      <c r="K27" s="0"/>
      <c r="L27" s="0"/>
      <c r="M27" s="0"/>
      <c r="N27" s="0"/>
      <c r="O27" s="8"/>
    </row>
    <row r="28" customFormat="false" ht="38.25" hidden="false" customHeight="true" outlineLevel="0" collapsed="false">
      <c r="A28" s="351"/>
      <c r="B28" s="3"/>
      <c r="C28" s="678" t="s">
        <v>803</v>
      </c>
      <c r="D28" s="743" t="s">
        <v>1397</v>
      </c>
      <c r="E28" s="521" t="s">
        <v>1398</v>
      </c>
      <c r="F28" s="743" t="s">
        <v>1399</v>
      </c>
      <c r="G28" s="743" t="s">
        <v>1400</v>
      </c>
      <c r="H28" s="25"/>
      <c r="I28" s="25"/>
      <c r="J28" s="0"/>
      <c r="K28" s="0"/>
      <c r="L28" s="0"/>
      <c r="M28" s="0"/>
      <c r="N28" s="0"/>
      <c r="O28" s="8"/>
    </row>
    <row r="29" customFormat="false" ht="23.25" hidden="false" customHeight="true" outlineLevel="0" collapsed="false">
      <c r="A29" s="495"/>
      <c r="B29" s="3"/>
      <c r="C29" s="744" t="n">
        <v>1</v>
      </c>
      <c r="D29" s="744" t="n">
        <v>2</v>
      </c>
      <c r="E29" s="744" t="n">
        <v>3</v>
      </c>
      <c r="F29" s="744" t="n">
        <v>4</v>
      </c>
      <c r="G29" s="744" t="n">
        <v>5</v>
      </c>
      <c r="H29" s="25"/>
      <c r="I29" s="25"/>
      <c r="J29" s="0"/>
      <c r="K29" s="0"/>
      <c r="L29" s="0"/>
      <c r="M29" s="0"/>
      <c r="N29" s="0"/>
      <c r="O29" s="8"/>
      <c r="P29" s="323" t="n">
        <f aca="false">SUM(TDS1_TotalTDSSal)</f>
        <v>0</v>
      </c>
    </row>
    <row r="30" customFormat="false" ht="12.75" hidden="false" customHeight="true" outlineLevel="0" collapsed="false">
      <c r="A30" s="495"/>
      <c r="B30" s="3"/>
      <c r="C30" s="496" t="n">
        <v>1</v>
      </c>
      <c r="D30" s="745"/>
      <c r="E30" s="576"/>
      <c r="F30" s="746"/>
      <c r="G30" s="746"/>
      <c r="H30" s="25"/>
      <c r="I30" s="25"/>
      <c r="J30" s="0"/>
      <c r="K30" s="0"/>
      <c r="L30" s="0"/>
      <c r="M30" s="0"/>
      <c r="N30" s="0"/>
      <c r="O30" s="8"/>
    </row>
    <row r="31" customFormat="false" ht="12.75" hidden="false" customHeight="true" outlineLevel="0" collapsed="false">
      <c r="A31" s="495"/>
      <c r="B31" s="3"/>
      <c r="C31" s="496" t="n">
        <v>2</v>
      </c>
      <c r="D31" s="745"/>
      <c r="E31" s="576"/>
      <c r="F31" s="746"/>
      <c r="G31" s="746"/>
      <c r="H31" s="25"/>
      <c r="I31" s="25"/>
      <c r="J31" s="0"/>
      <c r="K31" s="0"/>
      <c r="L31" s="0"/>
      <c r="M31" s="0"/>
      <c r="N31" s="0"/>
      <c r="O31" s="8"/>
    </row>
    <row r="32" customFormat="false" ht="12.75" hidden="false" customHeight="true" outlineLevel="0" collapsed="false">
      <c r="A32" s="495"/>
      <c r="B32" s="3"/>
      <c r="C32" s="496" t="n">
        <v>3</v>
      </c>
      <c r="D32" s="745"/>
      <c r="E32" s="576"/>
      <c r="F32" s="746"/>
      <c r="G32" s="746"/>
      <c r="H32" s="25"/>
      <c r="I32" s="25"/>
      <c r="J32" s="0"/>
      <c r="K32" s="0"/>
      <c r="L32" s="0"/>
      <c r="M32" s="0"/>
      <c r="N32" s="0"/>
      <c r="O32" s="8"/>
    </row>
    <row r="33" customFormat="false" ht="24" hidden="false" customHeight="true" outlineLevel="0" collapsed="false">
      <c r="A33" s="747"/>
      <c r="B33" s="748"/>
      <c r="C33" s="748"/>
      <c r="D33" s="748"/>
      <c r="E33" s="503"/>
      <c r="F33" s="503"/>
      <c r="G33" s="503"/>
      <c r="H33" s="503"/>
      <c r="I33" s="503"/>
      <c r="J33" s="503"/>
      <c r="K33" s="503"/>
      <c r="L33" s="503"/>
      <c r="M33" s="503"/>
      <c r="N33" s="749"/>
      <c r="O33" s="8"/>
    </row>
    <row r="34" customFormat="false" ht="12.75" hidden="false" customHeight="true" outlineLevel="0" collapsed="false">
      <c r="A34" s="493"/>
      <c r="B34" s="247"/>
      <c r="C34" s="247"/>
      <c r="D34" s="247"/>
      <c r="E34" s="247"/>
      <c r="F34" s="247"/>
      <c r="G34" s="247"/>
      <c r="H34" s="247"/>
      <c r="I34" s="247"/>
      <c r="J34" s="247"/>
      <c r="K34" s="247"/>
      <c r="L34" s="247"/>
      <c r="M34" s="247"/>
      <c r="N34" s="494"/>
      <c r="O34" s="8"/>
    </row>
    <row r="35" customFormat="false" ht="40.5" hidden="false" customHeight="true" outlineLevel="0" collapsed="false">
      <c r="A35" s="750" t="s">
        <v>1401</v>
      </c>
      <c r="B35" s="683"/>
      <c r="C35" s="742"/>
      <c r="D35" s="112" t="s">
        <v>1402</v>
      </c>
      <c r="E35" s="112"/>
      <c r="F35" s="112"/>
      <c r="G35" s="254"/>
      <c r="H35" s="29"/>
      <c r="I35" s="372"/>
      <c r="J35" s="372"/>
      <c r="K35" s="372"/>
      <c r="L35" s="372"/>
      <c r="M35" s="254"/>
      <c r="N35" s="660"/>
      <c r="O35" s="8"/>
    </row>
    <row r="36" customFormat="false" ht="3.75" hidden="false" customHeight="true" outlineLevel="0" collapsed="false">
      <c r="A36" s="351"/>
      <c r="B36" s="3"/>
      <c r="C36" s="678"/>
      <c r="D36" s="743"/>
      <c r="E36" s="743"/>
      <c r="F36" s="535"/>
      <c r="G36" s="535"/>
      <c r="H36" s="25"/>
      <c r="I36" s="0"/>
      <c r="J36" s="0"/>
      <c r="K36" s="0"/>
      <c r="L36" s="0"/>
      <c r="M36" s="0"/>
      <c r="N36" s="494"/>
      <c r="O36" s="8"/>
    </row>
    <row r="37" customFormat="false" ht="63.75" hidden="false" customHeight="true" outlineLevel="0" collapsed="false">
      <c r="A37" s="351"/>
      <c r="B37" s="3"/>
      <c r="C37" s="678" t="s">
        <v>803</v>
      </c>
      <c r="D37" s="743" t="s">
        <v>1397</v>
      </c>
      <c r="E37" s="521" t="s">
        <v>1398</v>
      </c>
      <c r="F37" s="496" t="s">
        <v>1403</v>
      </c>
      <c r="G37" s="678" t="s">
        <v>1404</v>
      </c>
      <c r="H37" s="521" t="s">
        <v>1400</v>
      </c>
      <c r="I37" s="743" t="s">
        <v>1405</v>
      </c>
      <c r="J37" s="0"/>
      <c r="K37" s="0"/>
      <c r="L37" s="0"/>
      <c r="M37" s="0"/>
      <c r="N37" s="494"/>
      <c r="O37" s="8"/>
    </row>
    <row r="38" customFormat="false" ht="12.75" hidden="false" customHeight="true" outlineLevel="0" collapsed="false">
      <c r="A38" s="351"/>
      <c r="B38" s="3"/>
      <c r="C38" s="744" t="n">
        <v>1</v>
      </c>
      <c r="D38" s="744" t="n">
        <v>2</v>
      </c>
      <c r="E38" s="744" t="n">
        <v>3</v>
      </c>
      <c r="F38" s="744" t="n">
        <v>4</v>
      </c>
      <c r="G38" s="744" t="n">
        <v>5</v>
      </c>
      <c r="H38" s="744" t="n">
        <v>4</v>
      </c>
      <c r="I38" s="744" t="n">
        <v>5</v>
      </c>
      <c r="J38" s="0"/>
      <c r="K38" s="0"/>
      <c r="L38" s="0"/>
      <c r="M38" s="0"/>
      <c r="N38" s="494"/>
      <c r="O38" s="8"/>
      <c r="P38" s="323" t="n">
        <f aca="false">SUM(TDS2_ClaimOutOfTotTDSOnAmtPaid)</f>
        <v>0</v>
      </c>
    </row>
    <row r="39" customFormat="false" ht="12.75" hidden="false" customHeight="true" outlineLevel="0" collapsed="false">
      <c r="A39" s="351"/>
      <c r="B39" s="3"/>
      <c r="C39" s="496" t="n">
        <v>1</v>
      </c>
      <c r="D39" s="745"/>
      <c r="E39" s="576"/>
      <c r="F39" s="746"/>
      <c r="G39" s="746"/>
      <c r="H39" s="746"/>
      <c r="I39" s="746"/>
      <c r="J39" s="0"/>
      <c r="K39" s="0"/>
      <c r="L39" s="0"/>
      <c r="M39" s="0"/>
      <c r="N39" s="494"/>
      <c r="O39" s="8"/>
    </row>
    <row r="40" customFormat="false" ht="12.75" hidden="false" customHeight="true" outlineLevel="0" collapsed="false">
      <c r="A40" s="351"/>
      <c r="B40" s="3"/>
      <c r="C40" s="496" t="n">
        <v>2</v>
      </c>
      <c r="D40" s="745"/>
      <c r="E40" s="576"/>
      <c r="F40" s="746"/>
      <c r="G40" s="746"/>
      <c r="H40" s="746"/>
      <c r="I40" s="746"/>
      <c r="J40" s="0"/>
      <c r="K40" s="0"/>
      <c r="L40" s="0"/>
      <c r="M40" s="0"/>
      <c r="N40" s="494"/>
      <c r="O40" s="8"/>
    </row>
    <row r="41" customFormat="false" ht="12.75" hidden="false" customHeight="true" outlineLevel="0" collapsed="false">
      <c r="A41" s="351"/>
      <c r="B41" s="3"/>
      <c r="C41" s="496" t="n">
        <v>3</v>
      </c>
      <c r="D41" s="745"/>
      <c r="E41" s="576"/>
      <c r="F41" s="746"/>
      <c r="G41" s="746"/>
      <c r="H41" s="746"/>
      <c r="I41" s="746"/>
      <c r="J41" s="0"/>
      <c r="K41" s="0"/>
      <c r="L41" s="0"/>
      <c r="M41" s="0"/>
      <c r="N41" s="494"/>
      <c r="O41" s="8"/>
    </row>
    <row r="42" customFormat="false" ht="24" hidden="false" customHeight="true" outlineLevel="0" collapsed="false">
      <c r="A42" s="751"/>
      <c r="B42" s="0"/>
      <c r="C42" s="0"/>
      <c r="D42" s="0"/>
      <c r="E42" s="752"/>
      <c r="F42" s="677"/>
      <c r="G42" s="677"/>
      <c r="H42" s="677"/>
      <c r="I42" s="677"/>
      <c r="J42" s="280"/>
      <c r="K42" s="280"/>
      <c r="L42" s="280"/>
      <c r="M42" s="281"/>
      <c r="N42" s="663"/>
      <c r="O42" s="8"/>
    </row>
    <row r="43" customFormat="false" ht="46.5" hidden="false" customHeight="true" outlineLevel="0" collapsed="false">
      <c r="A43" s="753"/>
      <c r="B43" s="247"/>
      <c r="C43" s="247"/>
      <c r="D43" s="247"/>
      <c r="E43" s="247"/>
      <c r="F43" s="247"/>
      <c r="G43" s="247"/>
      <c r="H43" s="264"/>
      <c r="I43" s="264"/>
      <c r="J43" s="264"/>
      <c r="K43" s="264"/>
      <c r="L43" s="264"/>
      <c r="M43" s="264"/>
      <c r="N43" s="663"/>
      <c r="O43" s="8"/>
    </row>
    <row r="44" customFormat="false" ht="12.75" hidden="true" customHeight="true" outlineLevel="0" collapsed="false">
      <c r="A44" s="754" t="s">
        <v>1406</v>
      </c>
      <c r="B44" s="754"/>
      <c r="C44" s="754"/>
      <c r="D44" s="491"/>
      <c r="E44" s="755" t="s">
        <v>129</v>
      </c>
      <c r="F44" s="755"/>
      <c r="G44" s="755"/>
      <c r="H44" s="755"/>
      <c r="I44" s="755"/>
      <c r="J44" s="755"/>
      <c r="K44" s="755"/>
      <c r="L44" s="755"/>
      <c r="M44" s="755"/>
      <c r="O44" s="8"/>
    </row>
    <row r="45" customFormat="false" ht="30" hidden="true" customHeight="true" outlineLevel="0" collapsed="false">
      <c r="A45" s="642" t="s">
        <v>1407</v>
      </c>
      <c r="B45" s="496" t="s">
        <v>803</v>
      </c>
      <c r="C45" s="521" t="s">
        <v>1408</v>
      </c>
      <c r="D45" s="756"/>
      <c r="E45" s="521" t="s">
        <v>1409</v>
      </c>
      <c r="F45" s="521"/>
      <c r="G45" s="521"/>
      <c r="H45" s="521"/>
      <c r="I45" s="521"/>
      <c r="J45" s="521" t="s">
        <v>1410</v>
      </c>
      <c r="K45" s="521" t="s">
        <v>1411</v>
      </c>
      <c r="L45" s="521" t="s">
        <v>1412</v>
      </c>
      <c r="M45" s="521" t="s">
        <v>1413</v>
      </c>
      <c r="O45" s="8"/>
    </row>
    <row r="46" customFormat="false" ht="20.1" hidden="true" customHeight="true" outlineLevel="0" collapsed="false">
      <c r="A46" s="757"/>
      <c r="B46" s="496"/>
      <c r="C46" s="521"/>
      <c r="D46" s="644"/>
      <c r="E46" s="521" t="s">
        <v>1414</v>
      </c>
      <c r="F46" s="758" t="s">
        <v>689</v>
      </c>
      <c r="G46" s="758" t="s">
        <v>1415</v>
      </c>
      <c r="H46" s="758" t="s">
        <v>157</v>
      </c>
      <c r="I46" s="758" t="s">
        <v>1416</v>
      </c>
      <c r="J46" s="521"/>
      <c r="K46" s="521"/>
      <c r="L46" s="521"/>
      <c r="M46" s="521"/>
    </row>
    <row r="47" customFormat="false" ht="12.75" hidden="true" customHeight="true" outlineLevel="0" collapsed="false">
      <c r="A47" s="757"/>
      <c r="B47" s="744" t="n">
        <v>1</v>
      </c>
      <c r="C47" s="744" t="n">
        <v>2</v>
      </c>
      <c r="D47" s="759"/>
      <c r="E47" s="496" t="n">
        <v>3</v>
      </c>
      <c r="F47" s="496"/>
      <c r="G47" s="496"/>
      <c r="H47" s="496"/>
      <c r="I47" s="496"/>
      <c r="J47" s="496" t="n">
        <v>4</v>
      </c>
      <c r="K47" s="496" t="n">
        <v>5</v>
      </c>
      <c r="L47" s="496" t="n">
        <v>6</v>
      </c>
      <c r="M47" s="496" t="n">
        <v>7</v>
      </c>
    </row>
    <row r="48" customFormat="false" ht="12.75" hidden="true" customHeight="true" outlineLevel="0" collapsed="false">
      <c r="A48" s="757"/>
      <c r="B48" s="496" t="s">
        <v>304</v>
      </c>
      <c r="C48" s="760"/>
      <c r="D48" s="760"/>
      <c r="E48" s="761"/>
      <c r="F48" s="761"/>
      <c r="G48" s="761"/>
      <c r="H48" s="762"/>
      <c r="I48" s="763"/>
      <c r="J48" s="764"/>
      <c r="K48" s="765"/>
      <c r="L48" s="764"/>
      <c r="M48" s="764"/>
      <c r="P48" s="323" t="n">
        <f aca="false">SUM(TCS_AmtTCSClaimedThisYear)</f>
        <v>0</v>
      </c>
    </row>
    <row r="49" customFormat="false" ht="12.75" hidden="true" customHeight="true" outlineLevel="0" collapsed="false">
      <c r="A49" s="757"/>
      <c r="B49" s="496" t="s">
        <v>307</v>
      </c>
      <c r="C49" s="760"/>
      <c r="D49" s="760"/>
      <c r="E49" s="761"/>
      <c r="F49" s="761"/>
      <c r="G49" s="761"/>
      <c r="H49" s="762"/>
      <c r="I49" s="763"/>
      <c r="J49" s="764"/>
      <c r="K49" s="765"/>
      <c r="L49" s="764"/>
      <c r="M49" s="764"/>
    </row>
    <row r="50" customFormat="false" ht="12.75" hidden="true" customHeight="true" outlineLevel="0" collapsed="false">
      <c r="A50" s="751"/>
      <c r="B50" s="683" t="s">
        <v>873</v>
      </c>
      <c r="C50" s="683"/>
      <c r="D50" s="395"/>
      <c r="E50" s="766" t="s">
        <v>1417</v>
      </c>
      <c r="F50" s="766"/>
      <c r="G50" s="766"/>
      <c r="H50" s="766"/>
      <c r="I50" s="766"/>
      <c r="J50" s="766"/>
      <c r="K50" s="766"/>
      <c r="L50" s="766"/>
      <c r="M50" s="766"/>
    </row>
    <row r="51" customFormat="false" ht="12.75" hidden="true" customHeight="true" outlineLevel="0" collapsed="false">
      <c r="A51" s="767"/>
      <c r="B51" s="768"/>
      <c r="C51" s="768"/>
      <c r="D51" s="768"/>
      <c r="E51" s="115"/>
      <c r="F51" s="115"/>
      <c r="G51" s="115"/>
      <c r="H51" s="115"/>
      <c r="I51" s="115"/>
      <c r="J51" s="115"/>
      <c r="K51" s="115"/>
      <c r="L51" s="115"/>
      <c r="M51" s="115"/>
    </row>
    <row r="53" customFormat="false" ht="12.75" hidden="true" customHeight="true" outlineLevel="0" collapsed="false">
      <c r="A53" s="767"/>
      <c r="B53" s="232"/>
      <c r="C53" s="232"/>
      <c r="D53" s="232"/>
      <c r="E53" s="232"/>
      <c r="F53" s="232"/>
      <c r="G53" s="232"/>
      <c r="H53" s="232"/>
      <c r="I53" s="232"/>
      <c r="J53" s="232"/>
      <c r="K53" s="232"/>
      <c r="L53" s="232"/>
    </row>
    <row r="54" customFormat="false" ht="12.75" hidden="true" customHeight="true" outlineLevel="0" collapsed="false">
      <c r="A54" s="767"/>
      <c r="B54" s="232"/>
      <c r="C54" s="232"/>
      <c r="D54" s="232"/>
      <c r="E54" s="232"/>
      <c r="F54" s="232"/>
      <c r="G54" s="232"/>
      <c r="H54" s="232"/>
      <c r="I54" s="232"/>
      <c r="J54" s="232"/>
      <c r="K54" s="232"/>
      <c r="L54" s="232"/>
    </row>
    <row r="55" customFormat="false" ht="12.75" hidden="true" customHeight="true" outlineLevel="0" collapsed="false">
      <c r="A55" s="767"/>
      <c r="B55" s="232"/>
      <c r="C55" s="232"/>
      <c r="D55" s="232"/>
      <c r="E55" s="232"/>
      <c r="F55" s="232"/>
      <c r="G55" s="232"/>
      <c r="H55" s="232"/>
      <c r="I55" s="232"/>
      <c r="J55" s="232"/>
      <c r="K55" s="232"/>
      <c r="L55" s="232"/>
    </row>
    <row r="56" customFormat="false" ht="12.75" hidden="true" customHeight="true" outlineLevel="0" collapsed="false">
      <c r="A56" s="767"/>
      <c r="B56" s="232"/>
      <c r="C56" s="232"/>
      <c r="D56" s="232"/>
      <c r="E56" s="3"/>
      <c r="F56" s="3"/>
      <c r="G56" s="3"/>
      <c r="H56" s="3"/>
      <c r="I56" s="3"/>
      <c r="J56" s="3"/>
      <c r="K56" s="3"/>
      <c r="L56" s="3"/>
    </row>
    <row r="57" customFormat="false" ht="12.75" hidden="true" customHeight="true" outlineLevel="0" collapsed="false">
      <c r="B57" s="769" t="s">
        <v>873</v>
      </c>
      <c r="C57" s="769"/>
      <c r="D57" s="770"/>
      <c r="E57" s="771" t="s">
        <v>1418</v>
      </c>
      <c r="F57" s="772"/>
      <c r="G57" s="772"/>
      <c r="H57" s="465"/>
    </row>
    <row r="61" customFormat="false" ht="12.75" hidden="false" customHeight="true" outlineLevel="0" collapsed="false"/>
    <row r="62" customFormat="false" ht="12.75" hidden="false" customHeight="true" outlineLevel="0" collapsed="false"/>
    <row r="64" customFormat="false" ht="12.75" hidden="true" customHeight="true" outlineLevel="0" collapsed="false">
      <c r="H64" s="1" t="s">
        <v>261</v>
      </c>
      <c r="J64" s="1" t="s">
        <v>261</v>
      </c>
    </row>
    <row r="65" customFormat="false" ht="12.75" hidden="true" customHeight="true" outlineLevel="0" collapsed="false">
      <c r="H65" s="1" t="s">
        <v>262</v>
      </c>
      <c r="J65" s="1" t="s">
        <v>262</v>
      </c>
    </row>
    <row r="66" customFormat="false" ht="12.75" hidden="true" customHeight="true" outlineLevel="0" collapsed="false">
      <c r="H66" s="1" t="s">
        <v>263</v>
      </c>
      <c r="J66" s="1" t="s">
        <v>263</v>
      </c>
    </row>
    <row r="67" customFormat="false" ht="12.75" hidden="true" customHeight="true" outlineLevel="0" collapsed="false">
      <c r="H67" s="1" t="s">
        <v>264</v>
      </c>
      <c r="J67" s="1" t="s">
        <v>264</v>
      </c>
    </row>
    <row r="68" customFormat="false" ht="12.75" hidden="true" customHeight="true" outlineLevel="0" collapsed="false">
      <c r="H68" s="1" t="s">
        <v>265</v>
      </c>
      <c r="J68" s="1" t="s">
        <v>265</v>
      </c>
    </row>
    <row r="69" customFormat="false" ht="12.75" hidden="true" customHeight="true" outlineLevel="0" collapsed="false">
      <c r="H69" s="1" t="s">
        <v>266</v>
      </c>
      <c r="J69" s="1" t="s">
        <v>266</v>
      </c>
    </row>
    <row r="70" customFormat="false" ht="12.75" hidden="true" customHeight="true" outlineLevel="0" collapsed="false">
      <c r="H70" s="1" t="s">
        <v>267</v>
      </c>
      <c r="J70" s="1" t="s">
        <v>267</v>
      </c>
    </row>
    <row r="71" customFormat="false" ht="12.75" hidden="true" customHeight="true" outlineLevel="0" collapsed="false">
      <c r="H71" s="1" t="s">
        <v>268</v>
      </c>
      <c r="J71" s="1" t="s">
        <v>268</v>
      </c>
    </row>
    <row r="72" s="773" customFormat="true" ht="12.75" hidden="true" customHeight="true" outlineLevel="0" collapsed="false">
      <c r="H72" s="1" t="s">
        <v>269</v>
      </c>
      <c r="I72" s="323"/>
      <c r="J72" s="1" t="s">
        <v>269</v>
      </c>
    </row>
    <row r="73" s="773" customFormat="true" ht="12.75" hidden="true" customHeight="true" outlineLevel="0" collapsed="false">
      <c r="H73" s="1" t="s">
        <v>270</v>
      </c>
      <c r="I73" s="323"/>
      <c r="J73" s="1" t="s">
        <v>270</v>
      </c>
    </row>
    <row r="74" s="773" customFormat="true" ht="12.75" hidden="true" customHeight="true" outlineLevel="0" collapsed="false">
      <c r="H74" s="1" t="s">
        <v>271</v>
      </c>
      <c r="I74" s="323"/>
      <c r="J74" s="1" t="s">
        <v>271</v>
      </c>
    </row>
    <row r="75" s="773" customFormat="true" ht="12.75" hidden="true" customHeight="true" outlineLevel="0" collapsed="false">
      <c r="H75" s="1" t="s">
        <v>272</v>
      </c>
      <c r="I75" s="323"/>
      <c r="J75" s="1" t="s">
        <v>272</v>
      </c>
    </row>
    <row r="76" s="773" customFormat="true" ht="12.75" hidden="true" customHeight="true" outlineLevel="0" collapsed="false">
      <c r="H76" s="1" t="s">
        <v>273</v>
      </c>
      <c r="I76" s="323"/>
      <c r="J76" s="1" t="s">
        <v>273</v>
      </c>
    </row>
    <row r="77" s="773" customFormat="true" ht="12.75" hidden="true" customHeight="true" outlineLevel="0" collapsed="false">
      <c r="H77" s="1" t="s">
        <v>274</v>
      </c>
      <c r="I77" s="323"/>
      <c r="J77" s="1" t="s">
        <v>274</v>
      </c>
    </row>
    <row r="78" s="773" customFormat="true" ht="12.75" hidden="true" customHeight="true" outlineLevel="0" collapsed="false">
      <c r="H78" s="1" t="s">
        <v>275</v>
      </c>
      <c r="I78" s="323"/>
      <c r="J78" s="1" t="s">
        <v>275</v>
      </c>
    </row>
    <row r="79" s="773" customFormat="true" ht="12.75" hidden="true" customHeight="true" outlineLevel="0" collapsed="false">
      <c r="H79" s="1" t="s">
        <v>276</v>
      </c>
      <c r="I79" s="323"/>
      <c r="J79" s="1" t="s">
        <v>276</v>
      </c>
    </row>
    <row r="80" s="773" customFormat="true" ht="12.75" hidden="true" customHeight="true" outlineLevel="0" collapsed="false">
      <c r="H80" s="1" t="s">
        <v>277</v>
      </c>
      <c r="I80" s="323"/>
      <c r="J80" s="1" t="s">
        <v>277</v>
      </c>
    </row>
    <row r="81" s="773" customFormat="true" ht="12.75" hidden="true" customHeight="true" outlineLevel="0" collapsed="false">
      <c r="H81" s="1" t="s">
        <v>278</v>
      </c>
      <c r="I81" s="323"/>
      <c r="J81" s="1" t="s">
        <v>278</v>
      </c>
    </row>
    <row r="82" s="773" customFormat="true" ht="12.75" hidden="true" customHeight="true" outlineLevel="0" collapsed="false">
      <c r="H82" s="1" t="s">
        <v>279</v>
      </c>
      <c r="I82" s="323"/>
      <c r="J82" s="1" t="s">
        <v>279</v>
      </c>
    </row>
    <row r="83" s="773" customFormat="true" ht="12.75" hidden="true" customHeight="true" outlineLevel="0" collapsed="false">
      <c r="H83" s="1" t="s">
        <v>280</v>
      </c>
      <c r="I83" s="323"/>
      <c r="J83" s="1" t="s">
        <v>280</v>
      </c>
    </row>
    <row r="84" s="773" customFormat="true" ht="12.75" hidden="true" customHeight="true" outlineLevel="0" collapsed="false">
      <c r="H84" s="1" t="s">
        <v>281</v>
      </c>
      <c r="I84" s="323"/>
      <c r="J84" s="1" t="s">
        <v>281</v>
      </c>
    </row>
    <row r="85" s="773" customFormat="true" ht="12.75" hidden="true" customHeight="true" outlineLevel="0" collapsed="false">
      <c r="H85" s="1" t="s">
        <v>282</v>
      </c>
      <c r="I85" s="323"/>
      <c r="J85" s="1" t="s">
        <v>282</v>
      </c>
    </row>
    <row r="86" s="773" customFormat="true" ht="12.75" hidden="true" customHeight="true" outlineLevel="0" collapsed="false">
      <c r="H86" s="1" t="s">
        <v>283</v>
      </c>
      <c r="I86" s="323"/>
      <c r="J86" s="1" t="s">
        <v>283</v>
      </c>
    </row>
    <row r="87" s="773" customFormat="true" ht="12.75" hidden="true" customHeight="true" outlineLevel="0" collapsed="false">
      <c r="H87" s="1" t="s">
        <v>284</v>
      </c>
      <c r="I87" s="323"/>
      <c r="J87" s="1" t="s">
        <v>284</v>
      </c>
    </row>
    <row r="88" s="773" customFormat="true" ht="12.75" hidden="true" customHeight="true" outlineLevel="0" collapsed="false">
      <c r="H88" s="1" t="s">
        <v>285</v>
      </c>
      <c r="I88" s="323"/>
      <c r="J88" s="1" t="s">
        <v>285</v>
      </c>
    </row>
    <row r="89" s="773" customFormat="true" ht="12.75" hidden="true" customHeight="true" outlineLevel="0" collapsed="false">
      <c r="H89" s="1" t="s">
        <v>286</v>
      </c>
      <c r="I89" s="323"/>
      <c r="J89" s="1" t="s">
        <v>286</v>
      </c>
    </row>
    <row r="90" s="773" customFormat="true" ht="12.75" hidden="true" customHeight="true" outlineLevel="0" collapsed="false">
      <c r="H90" s="1" t="s">
        <v>287</v>
      </c>
      <c r="I90" s="323"/>
      <c r="J90" s="1" t="s">
        <v>287</v>
      </c>
    </row>
    <row r="91" s="773" customFormat="true" ht="12.75" hidden="true" customHeight="true" outlineLevel="0" collapsed="false">
      <c r="H91" s="1" t="s">
        <v>288</v>
      </c>
      <c r="I91" s="323"/>
      <c r="J91" s="1" t="s">
        <v>288</v>
      </c>
    </row>
    <row r="92" s="773" customFormat="true" ht="12.75" hidden="true" customHeight="true" outlineLevel="0" collapsed="false">
      <c r="H92" s="1" t="s">
        <v>289</v>
      </c>
      <c r="I92" s="323"/>
      <c r="J92" s="1" t="s">
        <v>289</v>
      </c>
    </row>
    <row r="93" s="773" customFormat="true" ht="12.75" hidden="true" customHeight="true" outlineLevel="0" collapsed="false">
      <c r="H93" s="1" t="s">
        <v>290</v>
      </c>
      <c r="I93" s="323"/>
      <c r="J93" s="1" t="s">
        <v>290</v>
      </c>
    </row>
    <row r="94" s="773" customFormat="true" ht="12.75" hidden="true" customHeight="true" outlineLevel="0" collapsed="false">
      <c r="H94" s="1" t="s">
        <v>291</v>
      </c>
      <c r="I94" s="323"/>
      <c r="J94" s="1" t="s">
        <v>291</v>
      </c>
    </row>
    <row r="95" s="773" customFormat="true" ht="12.75" hidden="true" customHeight="true" outlineLevel="0" collapsed="false">
      <c r="H95" s="1" t="s">
        <v>292</v>
      </c>
      <c r="I95" s="323"/>
      <c r="J95" s="1" t="s">
        <v>292</v>
      </c>
    </row>
    <row r="96" s="773" customFormat="true" ht="12.75" hidden="true" customHeight="true" outlineLevel="0" collapsed="false">
      <c r="H96" s="322" t="s">
        <v>293</v>
      </c>
      <c r="I96" s="323"/>
      <c r="J96" s="322" t="s">
        <v>293</v>
      </c>
    </row>
    <row r="97" s="773" customFormat="true" ht="12.75" hidden="true" customHeight="true" outlineLevel="0" collapsed="false">
      <c r="H97" s="322" t="s">
        <v>294</v>
      </c>
      <c r="I97" s="323"/>
      <c r="J97" s="322" t="s">
        <v>294</v>
      </c>
    </row>
    <row r="98" s="773" customFormat="true" ht="12.75" hidden="true" customHeight="true" outlineLevel="0" collapsed="false">
      <c r="H98" s="322" t="s">
        <v>295</v>
      </c>
      <c r="I98" s="323"/>
      <c r="J98" s="322" t="s">
        <v>295</v>
      </c>
    </row>
    <row r="99" s="773" customFormat="true" ht="12.75" hidden="true" customHeight="true" outlineLevel="0" collapsed="false">
      <c r="H99" s="1" t="s">
        <v>194</v>
      </c>
      <c r="I99" s="323"/>
      <c r="J99" s="1" t="s">
        <v>194</v>
      </c>
    </row>
    <row r="100" s="773" customFormat="true" ht="12.75" hidden="true" customHeight="true" outlineLevel="0" collapsed="false"/>
    <row r="101" s="773" customFormat="true" ht="12.75" hidden="true" customHeight="true" outlineLevel="0" collapsed="false"/>
    <row r="102" s="773" customFormat="true" ht="12.75" hidden="true" customHeight="true" outlineLevel="0" collapsed="false"/>
    <row r="103" s="773" customFormat="true" ht="12.75" hidden="true" customHeight="true" outlineLevel="0" collapsed="false"/>
    <row r="104" s="773" customFormat="true" ht="12.75" hidden="true" customHeight="true" outlineLevel="0" collapsed="false"/>
    <row r="105" customFormat="false" ht="12.75" hidden="false" customHeight="true" outlineLevel="0" collapsed="false"/>
  </sheetData>
  <sheetProtection sheet="true" password="8683" objects="true" scenarios="true"/>
  <mergeCells count="19">
    <mergeCell ref="A1:C1"/>
    <mergeCell ref="E1:J1"/>
    <mergeCell ref="A13:B13"/>
    <mergeCell ref="E13:I13"/>
    <mergeCell ref="E22:L22"/>
    <mergeCell ref="D26:F26"/>
    <mergeCell ref="D35:F35"/>
    <mergeCell ref="E44:M44"/>
    <mergeCell ref="B45:B46"/>
    <mergeCell ref="C45:C46"/>
    <mergeCell ref="E45:I45"/>
    <mergeCell ref="J45:J46"/>
    <mergeCell ref="K45:K46"/>
    <mergeCell ref="L45:L46"/>
    <mergeCell ref="M45:M46"/>
    <mergeCell ref="E47:I47"/>
    <mergeCell ref="E50:M50"/>
    <mergeCell ref="A53:A56"/>
    <mergeCell ref="B57:C57"/>
  </mergeCells>
  <dataValidations count="25">
    <dataValidation allowBlank="true" error="  Non negative, no decimal, upto 99,999,999,999,999" errorStyle="stop" operator="between" showDropDown="false" showErrorMessage="true" showInputMessage="false" sqref="E3:E10" type="whole">
      <formula1>0</formula1>
      <formula2>99999999999999</formula2>
    </dataValidation>
    <dataValidation allowBlank="true" error="CityOrTownOrDistrict  should not exceed 50 characters " errorStyle="stop" errorTitle="CityOrTownOrDistrict" operator="lessThanOrEqual" showDropDown="false" showErrorMessage="true" showInputMessage="false" sqref="G48:G49" type="textLength">
      <formula1>50</formula1>
      <formula2>0</formula2>
    </dataValidation>
    <dataValidation allowBlank="true" error="PinCode  should be exactly 6 in Length " errorStyle="stop" errorTitle="PinCode" operator="equal" showDropDown="false" showErrorMessage="true" showInputMessage="false" sqref="I48:I49" type="textLength">
      <formula1>6</formula1>
      <formula2>0</formula2>
    </dataValidation>
    <dataValidation allowBlank="true" error="AddrDetail  should not exceed 75 characters " errorStyle="stop" errorTitle="AddrDetail" operator="lessThanOrEqual" showDropDown="false" showErrorMessage="true" showInputMessage="false" sqref="F48:F49" type="textLength">
      <formula1>75</formula1>
      <formula2>0</formula2>
    </dataValidation>
    <dataValidation allowBlank="true" error="Amt  Non negative, no decimal, upto 99,999,999,999,999" errorStyle="stop" errorTitle="Amt" operator="between" showDropDown="false" showErrorMessage="true" showInputMessage="false" sqref="I16:I21" type="whole">
      <formula1>0</formula1>
      <formula2>99999999999999</formula2>
    </dataValidation>
    <dataValidation allowBlank="true" error="DateDep  is invalid. Pl enter in dd/mm/yyyy format" errorStyle="stop" errorTitle="DateDep" operator="equal" showDropDown="false" showErrorMessage="true" showInputMessage="false" sqref="G16:G21" type="textLength">
      <formula1>10</formula1>
      <formula2>0</formula2>
    </dataValidation>
    <dataValidation allowBlank="true" error="BSRCode  should be exactly 7 in Length " errorStyle="stop" errorTitle="BSRCode" operator="equal" showDropDown="false" showErrorMessage="true" showInputMessage="false" sqref="F16:F21" type="textLength">
      <formula1>7</formula1>
      <formula2>0</formula2>
    </dataValidation>
    <dataValidation allowBlank="true" error="ClaimOutOfTotTDSOnAmtPaid  Non negative, no decimal, upto 99,999,999,999,999" errorStyle="stop" errorTitle="ClaimOutOfTotTDSOnAmtPaid" operator="between" showDropDown="false" showErrorMessage="true" showInputMessage="false" sqref="I39:I41" type="whole">
      <formula1>0</formula1>
      <formula2>99999999999999</formula2>
    </dataValidation>
    <dataValidation allowBlank="true" error="TotTDSOnAmtPaid  Non negative, no decimal, upto 99,999,999,999,999" errorStyle="stop" errorTitle="TotTDSOnAmtPaid" operator="between" showDropDown="false" showErrorMessage="true" showInputMessage="false" sqref="H39:H41" type="whole">
      <formula1>0</formula1>
      <formula2>99999999999999</formula2>
    </dataValidation>
    <dataValidation allowBlank="true" error="TotalTDSSal  Non negative, no decimal, upto 99,999,999,999,999" errorStyle="stop" errorTitle="TotalTDSSal" operator="between" showDropDown="false" showErrorMessage="true" showInputMessage="false" sqref="G30:G32" type="whole">
      <formula1>0</formula1>
      <formula2>99999999999999</formula2>
    </dataValidation>
    <dataValidation allowBlank="true" error="IncChrgSal  Non negative, no decimal, upto 99,999,999,999,999" errorStyle="stop" errorTitle="IncChrgSal" operator="between" showDropDown="false" showErrorMessage="true" showInputMessage="false" sqref="F30:F32" type="whole">
      <formula1>0</formula1>
      <formula2>99999999999999</formula2>
    </dataValidation>
    <dataValidation allowBlank="true" error="TAN  is invalid. First 4 alphabets, next 5 digits, then alphabet" errorStyle="stop" errorTitle="TAN" operator="equal" showDropDown="false" showErrorMessage="true" showInputMessage="false" sqref="D30:D32 D39:D41 C48:D49" type="textLength">
      <formula1>10</formula1>
      <formula2>0</formula2>
    </dataValidation>
    <dataValidation allowBlank="true" error="EmployerOrDeductorOrCollecterName  should not exceed 75 characters " errorStyle="stop" errorTitle="EmployerOrDeductorOrCollecterNam" operator="lessThanOrEqual" showDropDown="false" showErrorMessage="true" showInputMessage="false" sqref="E48:E49" type="textLength">
      <formula1>75</formula1>
      <formula2>0</formula2>
    </dataValidation>
    <dataValidation allowBlank="true" error="  Please select from list" errorStyle="stop" errorTitle="StateCode" operator="between" showDropDown="false" showErrorMessage="true" showInputMessage="false" sqref="H48:H49" type="list">
      <formula1>cmb_TCS_StateCode</formula1>
      <formula2>0</formula2>
    </dataValidation>
    <dataValidation allowBlank="true" error="AmtDebited  Non negative, no decimal, upto 99,999,999,999,999" errorStyle="stop" errorTitle="AmtDebited" operator="between" showDropDown="false" showErrorMessage="true" showInputMessage="false" sqref="J48:J49" type="whole">
      <formula1>0</formula1>
      <formula2>99999999999999</formula2>
    </dataValidation>
    <dataValidation allowBlank="true" error="DatePayDeb  is invalid. Pl enter in dd/mm/yyyy format" errorStyle="stop" errorTitle="DatePayDeb" operator="equal" showDropDown="false" showErrorMessage="true" showInputMessage="false" sqref="K48:K49" type="textLength">
      <formula1>10</formula1>
      <formula2>0</formula2>
    </dataValidation>
    <dataValidation allowBlank="true" error="TotalTCS  Non negative, no decimal, upto 99,999,999,999,999" errorStyle="stop" errorTitle="TotalTCS" operator="between" showDropDown="false" showErrorMessage="true" showInputMessage="false" sqref="L48:L49" type="whole">
      <formula1>0</formula1>
      <formula2>99999999999999</formula2>
    </dataValidation>
    <dataValidation allowBlank="true" error="AmtTCSClaimedThisYear  Non negative, no decimal, upto 99,999,999,999,999" errorStyle="stop" errorTitle="AmtTCSClaimedThisYear" operator="between" showDropDown="false" showErrorMessage="true" showInputMessage="false" sqref="M48:M49" type="whole">
      <formula1>0</formula1>
      <formula2>99999999999999</formula2>
    </dataValidation>
    <dataValidation allowBlank="true" error="NameOfBank  should not exceed 25 characters " errorStyle="stop" errorTitle="NameOfBank" operator="lessThanOrEqual" showDropDown="false" showErrorMessage="true" showInputMessage="false" sqref="C16:D21" type="textLength">
      <formula1>25</formula1>
      <formula2>0</formula2>
    </dataValidation>
    <dataValidation allowBlank="true" error="NameOfBranch  should not exceed 25 characters " errorStyle="stop" errorTitle="NameOfBranch" operator="lessThanOrEqual" showDropDown="false" showErrorMessage="true" showInputMessage="false" sqref="E16:E21" type="textLength">
      <formula1>25</formula1>
      <formula2>0</formula2>
    </dataValidation>
    <dataValidation allowBlank="true" error="SrlNoOfChaln  should be exactly 5 in Length " errorStyle="stop" errorTitle="SrlNoOfChaln" operator="equal" showDropDown="false" showErrorMessage="true" showInputMessage="false" sqref="H16:H21" type="textLength">
      <formula1>5</formula1>
      <formula2>0</formula2>
    </dataValidation>
    <dataValidation allowBlank="true" error="Unique TDS Certificate Number must be 8 characters exact" errorStyle="stop" errorTitle="UTN" operator="equal" showDropDown="false" showErrorMessage="true" showInputMessage="false" sqref="F39:F41" type="textLength">
      <formula1>8</formula1>
      <formula2>0</formula2>
    </dataValidation>
    <dataValidation allowBlank="true" error="Do not enter future years. Enter 2011 for FY 2011-12 " errorStyle="stop" errorTitle="Deducted Year" operator="between" showDropDown="false" showErrorMessage="true" showInputMessage="false" sqref="G39:G41" type="whole">
      <formula1>1000</formula1>
      <formula2>2011</formula2>
    </dataValidation>
    <dataValidation allowBlank="true" error="EmployerOrDeductorOrCollecterName  should not exceed 125 characters " errorStyle="stop" errorTitle="EmployerOrDeductorOrCollecterNam" operator="lessThanOrEqual" showDropDown="false" showErrorMessage="true" showInputMessage="false" sqref="E39:E41" type="textLength">
      <formula1>125</formula1>
      <formula2>0</formula2>
    </dataValidation>
    <dataValidation allowBlank="true" error="EmployerOrDeductorOrCollecterNam  should not exceed 125 characters " errorStyle="stop" errorTitle="EmployerOrDeductorOrCollecterNam" operator="lessThanOrEqual" showDropDown="false" showErrorMessage="true" showInputMessage="false" sqref="E30:E32" type="textLength">
      <formula1>125</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AddRows_TDS1">
                <anchor moveWithCells="true" sizeWithCells="false">
                  <from>
                    <xdr:col>1</xdr:col>
                    <xdr:colOff>39960</xdr:colOff>
                    <xdr:row>32</xdr:row>
                    <xdr:rowOff>28800</xdr:rowOff>
                  </from>
                  <to>
                    <xdr:col>5</xdr:col>
                    <xdr:colOff>614520</xdr:colOff>
                    <xdr:row>33</xdr:row>
                    <xdr:rowOff>-104760</xdr:rowOff>
                  </to>
                </anchor>
              </controlPr>
            </control>
          </mc:Choice>
        </mc:AlternateContent>
        <mc:AlternateContent xmlns:mc="http://schemas.openxmlformats.org/markup-compatibility/2006">
          <mc:Choice Requires="x14">
            <control shapeId="1002" r:id="rId5" name="Button 3">
              <controlPr defaultSize="0" print="false" autoFill="0" autoPict="0" macro="Module1.AddRows_TDS2">
                <anchor moveWithCells="true" sizeWithCells="false">
                  <from>
                    <xdr:col>1</xdr:col>
                    <xdr:colOff>19800</xdr:colOff>
                    <xdr:row>42</xdr:row>
                    <xdr:rowOff>170640</xdr:rowOff>
                  </from>
                  <to>
                    <xdr:col>5</xdr:col>
                    <xdr:colOff>594720</xdr:colOff>
                    <xdr:row>43</xdr:row>
                    <xdr:rowOff>-2469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0.85"/>
    <col collapsed="false" customWidth="true" hidden="false" outlineLevel="0" max="2" min="2" style="1" width="8.41"/>
    <col collapsed="false" customWidth="true" hidden="false" outlineLevel="0" max="3" min="3" style="1" width="6.85"/>
    <col collapsed="false" customWidth="true" hidden="false" outlineLevel="0" max="4" min="4" style="1" width="25.7"/>
    <col collapsed="false" customWidth="false" hidden="false" outlineLevel="0" max="5" min="5" style="1" width="9.14"/>
    <col collapsed="false" customWidth="true" hidden="false" outlineLevel="0" max="6" min="6" style="1" width="19.56"/>
    <col collapsed="false" customWidth="false" hidden="false" outlineLevel="0" max="257" min="7" style="1" width="9.14"/>
  </cols>
  <sheetData>
    <row r="1" customFormat="false" ht="12.75" hidden="false" customHeight="false" outlineLevel="0" collapsed="false">
      <c r="B1" s="323" t="s">
        <v>1419</v>
      </c>
    </row>
    <row r="2" customFormat="false" ht="12.75" hidden="false" customHeight="false" outlineLevel="0" collapsed="false"/>
    <row r="3" customFormat="false" ht="12.75" hidden="false" customHeight="false" outlineLevel="0" collapsed="false">
      <c r="A3" s="324" t="s">
        <v>304</v>
      </c>
      <c r="B3" s="774" t="s">
        <v>1420</v>
      </c>
      <c r="G3" s="323"/>
    </row>
    <row r="4" customFormat="false" ht="12.75" hidden="false" customHeight="false" outlineLevel="0" collapsed="false">
      <c r="A4" s="324" t="s">
        <v>307</v>
      </c>
      <c r="B4" s="774" t="s">
        <v>1421</v>
      </c>
    </row>
    <row r="5" customFormat="false" ht="12.75" hidden="false" customHeight="false" outlineLevel="0" collapsed="false">
      <c r="A5" s="324" t="s">
        <v>310</v>
      </c>
      <c r="B5" s="774" t="s">
        <v>1422</v>
      </c>
    </row>
    <row r="6" customFormat="false" ht="12.75" hidden="false" customHeight="false" outlineLevel="0" collapsed="false">
      <c r="A6" s="324" t="s">
        <v>443</v>
      </c>
      <c r="B6" s="774" t="s">
        <v>1423</v>
      </c>
    </row>
    <row r="7" customFormat="false" ht="12.75" hidden="false" customHeight="false" outlineLevel="0" collapsed="false">
      <c r="A7" s="324" t="s">
        <v>444</v>
      </c>
      <c r="B7" s="774" t="s">
        <v>1424</v>
      </c>
    </row>
    <row r="8" customFormat="false" ht="12.75" hidden="false" customHeight="false" outlineLevel="0" collapsed="false">
      <c r="A8" s="324" t="s">
        <v>621</v>
      </c>
      <c r="B8" s="774" t="s">
        <v>1425</v>
      </c>
    </row>
    <row r="9" customFormat="false" ht="12.75" hidden="false" customHeight="false" outlineLevel="0" collapsed="false">
      <c r="A9" s="324" t="s">
        <v>624</v>
      </c>
      <c r="B9" s="774" t="s">
        <v>1426</v>
      </c>
    </row>
    <row r="10" customFormat="false" ht="12.75" hidden="false" customHeight="false" outlineLevel="0" collapsed="false">
      <c r="A10" s="324" t="s">
        <v>665</v>
      </c>
      <c r="B10" s="774" t="s">
        <v>1427</v>
      </c>
      <c r="E10" s="249"/>
    </row>
    <row r="11" customFormat="false" ht="12.75" hidden="false" customHeight="false" outlineLevel="0" collapsed="false">
      <c r="A11" s="324" t="s">
        <v>667</v>
      </c>
      <c r="B11" s="774" t="s">
        <v>1428</v>
      </c>
      <c r="F11" s="249"/>
    </row>
    <row r="12" customFormat="false" ht="12.75" hidden="false" customHeight="false" outlineLevel="0" collapsed="false"/>
    <row r="13" customFormat="false" ht="12.75" hidden="false" customHeight="false" outlineLevel="0" collapsed="false">
      <c r="D13" s="417" t="s">
        <v>1429</v>
      </c>
    </row>
    <row r="14" customFormat="false" ht="12.75" hidden="false" customHeight="false" outlineLevel="0" collapsed="false">
      <c r="D14" s="775" t="s">
        <v>1430</v>
      </c>
    </row>
    <row r="15" customFormat="false" ht="12.75" hidden="false" customHeight="false" outlineLevel="0" collapsed="false">
      <c r="D15" s="776" t="s">
        <v>1431</v>
      </c>
    </row>
    <row r="16" customFormat="false" ht="12.75" hidden="false" customHeight="false" outlineLevel="0" collapsed="false">
      <c r="D16" s="417" t="s">
        <v>1432</v>
      </c>
    </row>
    <row r="17" customFormat="false" ht="12.75" hidden="false" customHeight="false" outlineLevel="0" collapsed="false">
      <c r="D17" s="417" t="s">
        <v>1433</v>
      </c>
    </row>
    <row r="18" customFormat="false" ht="12.75" hidden="false" customHeight="false" outlineLevel="0" collapsed="false">
      <c r="D18" s="777" t="s">
        <v>1434</v>
      </c>
    </row>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A25" s="324" t="s">
        <v>304</v>
      </c>
      <c r="B25" s="323" t="s">
        <v>1420</v>
      </c>
      <c r="C25" s="17"/>
    </row>
    <row r="26" customFormat="false" ht="12.75" hidden="false" customHeight="false" outlineLevel="0" collapsed="false">
      <c r="B26" s="595" t="s">
        <v>1435</v>
      </c>
      <c r="C26" s="613"/>
      <c r="D26" s="613"/>
      <c r="E26" s="613"/>
      <c r="F26" s="613"/>
      <c r="G26" s="613"/>
      <c r="H26" s="614"/>
    </row>
    <row r="27" customFormat="false" ht="15.75" hidden="false" customHeight="true" outlineLevel="0" collapsed="false">
      <c r="B27" s="778" t="s">
        <v>1436</v>
      </c>
      <c r="C27" s="778"/>
      <c r="D27" s="778"/>
      <c r="E27" s="778"/>
      <c r="F27" s="778"/>
      <c r="G27" s="778"/>
      <c r="H27" s="778"/>
    </row>
    <row r="28" customFormat="false" ht="26.25" hidden="false" customHeight="true" outlineLevel="0" collapsed="false">
      <c r="B28" s="778" t="s">
        <v>1437</v>
      </c>
      <c r="C28" s="778"/>
      <c r="D28" s="778"/>
      <c r="E28" s="778"/>
      <c r="F28" s="778"/>
      <c r="G28" s="778"/>
      <c r="H28" s="778"/>
    </row>
    <row r="29" customFormat="false" ht="27" hidden="false" customHeight="true" outlineLevel="0" collapsed="false">
      <c r="B29" s="778" t="s">
        <v>1438</v>
      </c>
      <c r="C29" s="778"/>
      <c r="D29" s="778"/>
      <c r="E29" s="778"/>
      <c r="F29" s="778"/>
      <c r="G29" s="778"/>
      <c r="H29" s="778"/>
    </row>
    <row r="30" customFormat="false" ht="27.75" hidden="false" customHeight="true" outlineLevel="0" collapsed="false">
      <c r="B30" s="778" t="s">
        <v>1439</v>
      </c>
      <c r="C30" s="778"/>
      <c r="D30" s="778"/>
      <c r="E30" s="778"/>
      <c r="F30" s="778"/>
      <c r="G30" s="778"/>
      <c r="H30" s="778"/>
    </row>
    <row r="31" customFormat="false" ht="12.75" hidden="false" customHeight="false" outlineLevel="0" collapsed="false"/>
    <row r="32" customFormat="false" ht="12.75" hidden="false" customHeight="false" outlineLevel="0" collapsed="false">
      <c r="A32" s="324" t="s">
        <v>307</v>
      </c>
      <c r="B32" s="417" t="s">
        <v>1421</v>
      </c>
      <c r="C32" s="613"/>
      <c r="D32" s="613"/>
      <c r="E32" s="779"/>
      <c r="F32" s="613"/>
      <c r="G32" s="613"/>
      <c r="H32" s="614"/>
    </row>
    <row r="33" customFormat="false" ht="12.75" hidden="false" customHeight="false" outlineLevel="0" collapsed="false">
      <c r="B33" s="595" t="s">
        <v>1440</v>
      </c>
      <c r="C33" s="613"/>
      <c r="D33" s="613"/>
      <c r="E33" s="613"/>
      <c r="F33" s="613"/>
      <c r="G33" s="613"/>
      <c r="H33" s="614"/>
    </row>
    <row r="34" customFormat="false" ht="77.25" hidden="false" customHeight="true" outlineLevel="0" collapsed="false">
      <c r="B34" s="780" t="s">
        <v>1441</v>
      </c>
      <c r="C34" s="780"/>
      <c r="D34" s="780"/>
      <c r="E34" s="780"/>
      <c r="F34" s="780"/>
      <c r="G34" s="780"/>
      <c r="H34" s="780"/>
    </row>
    <row r="35" customFormat="false" ht="12.75" hidden="false" customHeight="false" outlineLevel="0" collapsed="false">
      <c r="B35" s="595" t="s">
        <v>1442</v>
      </c>
      <c r="C35" s="613"/>
      <c r="D35" s="613"/>
      <c r="E35" s="613"/>
      <c r="F35" s="613"/>
      <c r="G35" s="613"/>
      <c r="H35" s="614"/>
    </row>
    <row r="36" customFormat="false" ht="12.75" hidden="false" customHeight="false" outlineLevel="0" collapsed="false">
      <c r="B36" s="595" t="s">
        <v>1443</v>
      </c>
      <c r="C36" s="613"/>
      <c r="D36" s="613"/>
      <c r="E36" s="613"/>
      <c r="F36" s="613"/>
      <c r="G36" s="613"/>
      <c r="H36" s="614"/>
    </row>
    <row r="37" customFormat="false" ht="12.75" hidden="false" customHeight="false" outlineLevel="0" collapsed="false">
      <c r="B37" s="595" t="s">
        <v>1444</v>
      </c>
      <c r="C37" s="613"/>
      <c r="D37" s="613"/>
      <c r="E37" s="613"/>
      <c r="F37" s="613"/>
      <c r="G37" s="613"/>
      <c r="H37" s="614"/>
    </row>
    <row r="38" customFormat="false" ht="12.75" hidden="false" customHeight="false" outlineLevel="0" collapsed="false">
      <c r="B38" s="595" t="s">
        <v>1445</v>
      </c>
      <c r="C38" s="613"/>
      <c r="D38" s="613"/>
      <c r="E38" s="613"/>
      <c r="F38" s="613"/>
      <c r="G38" s="613"/>
      <c r="H38" s="614"/>
    </row>
    <row r="39" customFormat="false" ht="12.75" hidden="false" customHeight="true" outlineLevel="0" collapsed="false">
      <c r="B39" s="780" t="s">
        <v>1446</v>
      </c>
      <c r="C39" s="780"/>
      <c r="D39" s="780"/>
      <c r="E39" s="780"/>
      <c r="F39" s="780"/>
      <c r="G39" s="780"/>
      <c r="H39" s="780"/>
    </row>
    <row r="40" customFormat="false" ht="12.75" hidden="false" customHeight="false" outlineLevel="0" collapsed="false">
      <c r="B40" s="595" t="s">
        <v>1447</v>
      </c>
      <c r="C40" s="613"/>
      <c r="D40" s="613"/>
      <c r="E40" s="613"/>
      <c r="F40" s="613"/>
      <c r="G40" s="613"/>
      <c r="H40" s="614"/>
    </row>
    <row r="41" customFormat="false" ht="12.75" hidden="false" customHeight="false" outlineLevel="0" collapsed="false"/>
    <row r="42" customFormat="false" ht="12.75" hidden="false" customHeight="false" outlineLevel="0" collapsed="false">
      <c r="B42" s="595" t="s">
        <v>1448</v>
      </c>
      <c r="C42" s="613"/>
      <c r="D42" s="613"/>
      <c r="E42" s="613"/>
      <c r="F42" s="613"/>
      <c r="G42" s="613"/>
      <c r="H42" s="614"/>
    </row>
    <row r="43" customFormat="false" ht="12.75" hidden="false" customHeight="false" outlineLevel="0" collapsed="false"/>
    <row r="44" customFormat="false" ht="12.75" hidden="false" customHeight="false" outlineLevel="0" collapsed="false">
      <c r="A44" s="324" t="s">
        <v>310</v>
      </c>
      <c r="B44" s="443" t="s">
        <v>1422</v>
      </c>
      <c r="C44" s="443"/>
      <c r="D44" s="443"/>
      <c r="E44" s="443"/>
      <c r="F44" s="443"/>
      <c r="G44" s="443"/>
      <c r="H44" s="443"/>
    </row>
    <row r="45" customFormat="false" ht="12.75" hidden="false" customHeight="false" outlineLevel="0" collapsed="false">
      <c r="B45" s="781" t="s">
        <v>1449</v>
      </c>
      <c r="C45" s="781"/>
      <c r="D45" s="781"/>
      <c r="E45" s="781"/>
      <c r="F45" s="781"/>
      <c r="G45" s="781"/>
      <c r="H45" s="781"/>
    </row>
    <row r="46" customFormat="false" ht="12.75" hidden="false" customHeight="false" outlineLevel="0" collapsed="false">
      <c r="B46" s="781" t="s">
        <v>1450</v>
      </c>
      <c r="C46" s="781"/>
      <c r="D46" s="781"/>
      <c r="E46" s="781"/>
      <c r="F46" s="781"/>
      <c r="G46" s="781"/>
      <c r="H46" s="781"/>
    </row>
    <row r="47" customFormat="false" ht="27" hidden="false" customHeight="true" outlineLevel="0" collapsed="false">
      <c r="B47" s="778" t="s">
        <v>1451</v>
      </c>
      <c r="C47" s="778"/>
      <c r="D47" s="778"/>
      <c r="E47" s="778"/>
      <c r="F47" s="778"/>
      <c r="G47" s="778"/>
      <c r="H47" s="778"/>
    </row>
    <row r="48" customFormat="false" ht="29.25" hidden="false" customHeight="true" outlineLevel="0" collapsed="false">
      <c r="B48" s="778" t="s">
        <v>1452</v>
      </c>
      <c r="C48" s="778"/>
      <c r="D48" s="778"/>
      <c r="E48" s="778"/>
      <c r="F48" s="778"/>
      <c r="G48" s="778"/>
      <c r="H48" s="778"/>
    </row>
    <row r="49" customFormat="false" ht="28.5" hidden="false" customHeight="true" outlineLevel="0" collapsed="false">
      <c r="B49" s="778" t="s">
        <v>1453</v>
      </c>
      <c r="C49" s="778"/>
      <c r="D49" s="778"/>
      <c r="E49" s="778"/>
      <c r="F49" s="778"/>
      <c r="G49" s="778"/>
      <c r="H49" s="778"/>
    </row>
    <row r="50" customFormat="false" ht="12.75" hidden="false" customHeight="false" outlineLevel="0" collapsed="false"/>
    <row r="51" customFormat="false" ht="12.75" hidden="false" customHeight="false" outlineLevel="0" collapsed="false">
      <c r="A51" s="324" t="s">
        <v>443</v>
      </c>
      <c r="B51" s="3" t="s">
        <v>1454</v>
      </c>
      <c r="C51" s="4"/>
      <c r="D51" s="4"/>
      <c r="E51" s="5"/>
      <c r="F51" s="4"/>
      <c r="G51" s="4"/>
      <c r="H51" s="4"/>
    </row>
    <row r="52" customFormat="false" ht="27" hidden="false" customHeight="true" outlineLevel="0" collapsed="false">
      <c r="B52" s="778" t="s">
        <v>1455</v>
      </c>
      <c r="C52" s="778"/>
      <c r="D52" s="778"/>
      <c r="E52" s="778"/>
      <c r="F52" s="778"/>
      <c r="G52" s="778"/>
      <c r="H52" s="778"/>
    </row>
    <row r="53" customFormat="false" ht="29.25" hidden="false" customHeight="true" outlineLevel="0" collapsed="false">
      <c r="B53" s="778" t="s">
        <v>1456</v>
      </c>
      <c r="C53" s="778"/>
      <c r="D53" s="778"/>
      <c r="E53" s="778"/>
      <c r="F53" s="778"/>
      <c r="G53" s="778"/>
      <c r="H53" s="4"/>
    </row>
    <row r="54" customFormat="false" ht="43.5" hidden="false" customHeight="true" outlineLevel="0" collapsed="false">
      <c r="B54" s="778" t="s">
        <v>1457</v>
      </c>
      <c r="C54" s="778"/>
      <c r="D54" s="778"/>
      <c r="E54" s="778"/>
      <c r="F54" s="778"/>
      <c r="G54" s="778"/>
      <c r="H54" s="778"/>
    </row>
    <row r="55" customFormat="false" ht="24.75" hidden="false" customHeight="true" outlineLevel="0" collapsed="false">
      <c r="B55" s="778" t="s">
        <v>1458</v>
      </c>
      <c r="C55" s="778"/>
      <c r="D55" s="778"/>
      <c r="E55" s="778"/>
      <c r="F55" s="778"/>
      <c r="G55" s="778"/>
      <c r="H55" s="778"/>
    </row>
    <row r="56" customFormat="false" ht="30.75" hidden="false" customHeight="true" outlineLevel="0" collapsed="false">
      <c r="B56" s="778" t="s">
        <v>1459</v>
      </c>
      <c r="C56" s="778"/>
      <c r="D56" s="778"/>
      <c r="E56" s="778"/>
      <c r="F56" s="778"/>
      <c r="G56" s="778"/>
      <c r="H56" s="778"/>
    </row>
    <row r="57" customFormat="false" ht="12.75" hidden="false" customHeight="false" outlineLevel="0" collapsed="false">
      <c r="A57" s="324" t="s">
        <v>444</v>
      </c>
    </row>
    <row r="58" customFormat="false" ht="12.75" hidden="false" customHeight="false" outlineLevel="0" collapsed="false">
      <c r="B58" s="3" t="s">
        <v>1460</v>
      </c>
      <c r="C58" s="4"/>
      <c r="D58" s="4"/>
      <c r="E58" s="5"/>
      <c r="F58" s="4"/>
      <c r="G58" s="4"/>
      <c r="H58" s="4"/>
    </row>
    <row r="59" customFormat="false" ht="12.75" hidden="false" customHeight="false" outlineLevel="0" collapsed="false">
      <c r="B59" s="4" t="s">
        <v>1461</v>
      </c>
      <c r="C59" s="4"/>
      <c r="D59" s="4"/>
      <c r="E59" s="4"/>
      <c r="F59" s="4"/>
      <c r="G59" s="4"/>
      <c r="H59" s="4"/>
    </row>
    <row r="60" customFormat="false" ht="12.75" hidden="false" customHeight="false" outlineLevel="0" collapsed="false">
      <c r="B60" s="4" t="s">
        <v>1462</v>
      </c>
      <c r="C60" s="4"/>
      <c r="D60" s="4"/>
      <c r="E60" s="4"/>
      <c r="F60" s="4"/>
      <c r="G60" s="4"/>
      <c r="H60" s="4"/>
    </row>
    <row r="61" customFormat="false" ht="24.75" hidden="false" customHeight="true" outlineLevel="0" collapsed="false">
      <c r="B61" s="782" t="s">
        <v>1463</v>
      </c>
      <c r="C61" s="782"/>
      <c r="D61" s="782"/>
      <c r="E61" s="782"/>
      <c r="F61" s="782"/>
      <c r="G61" s="782"/>
      <c r="H61" s="4"/>
    </row>
    <row r="62" customFormat="false" ht="26.25" hidden="false" customHeight="true" outlineLevel="0" collapsed="false">
      <c r="B62" s="782" t="s">
        <v>1464</v>
      </c>
      <c r="C62" s="782"/>
      <c r="D62" s="782"/>
      <c r="E62" s="782"/>
      <c r="F62" s="782"/>
      <c r="G62" s="782"/>
      <c r="H62" s="4"/>
    </row>
    <row r="63" s="783" customFormat="true" ht="51" hidden="false" customHeight="true" outlineLevel="0" collapsed="false">
      <c r="B63" s="782" t="s">
        <v>1465</v>
      </c>
      <c r="C63" s="782"/>
      <c r="D63" s="782"/>
      <c r="E63" s="782"/>
      <c r="F63" s="782"/>
      <c r="G63" s="782"/>
      <c r="H63" s="781"/>
    </row>
    <row r="64" customFormat="false" ht="12.75" hidden="false" customHeight="false" outlineLevel="0" collapsed="false">
      <c r="B64" s="784" t="s">
        <v>1466</v>
      </c>
      <c r="C64" s="784"/>
      <c r="D64" s="784"/>
      <c r="E64" s="784"/>
      <c r="F64" s="784"/>
      <c r="G64" s="784"/>
      <c r="H64" s="4"/>
    </row>
    <row r="65" customFormat="false" ht="39" hidden="false" customHeight="true" outlineLevel="0" collapsed="false">
      <c r="B65" s="142" t="s">
        <v>1467</v>
      </c>
      <c r="C65" s="142"/>
      <c r="D65" s="142"/>
      <c r="E65" s="142"/>
      <c r="F65" s="142"/>
      <c r="G65" s="142"/>
      <c r="H65" s="4"/>
    </row>
    <row r="66" customFormat="false" ht="26.25" hidden="false" customHeight="true" outlineLevel="0" collapsed="false">
      <c r="B66" s="142" t="s">
        <v>1468</v>
      </c>
      <c r="C66" s="142"/>
      <c r="D66" s="142"/>
      <c r="E66" s="142"/>
      <c r="F66" s="142"/>
      <c r="G66" s="142"/>
      <c r="H66" s="4"/>
    </row>
    <row r="67" customFormat="false" ht="13.5" hidden="false" customHeight="true" outlineLevel="0" collapsed="false">
      <c r="B67" s="101" t="s">
        <v>1469</v>
      </c>
      <c r="C67" s="101"/>
      <c r="D67" s="101"/>
      <c r="E67" s="101"/>
      <c r="F67" s="101"/>
      <c r="G67" s="101"/>
      <c r="H67" s="4"/>
    </row>
    <row r="68" customFormat="false" ht="39" hidden="false" customHeight="true" outlineLevel="0" collapsed="false">
      <c r="B68" s="223" t="s">
        <v>1470</v>
      </c>
      <c r="C68" s="223"/>
      <c r="D68" s="223"/>
      <c r="E68" s="223"/>
      <c r="F68" s="223"/>
      <c r="G68" s="223"/>
      <c r="H68" s="4"/>
    </row>
    <row r="69" customFormat="false" ht="24.75" hidden="false" customHeight="true" outlineLevel="0" collapsed="false">
      <c r="B69" s="101" t="s">
        <v>1471</v>
      </c>
      <c r="C69" s="101"/>
      <c r="D69" s="101"/>
      <c r="E69" s="101"/>
      <c r="F69" s="101"/>
      <c r="G69" s="101"/>
      <c r="H69" s="4"/>
    </row>
    <row r="70" customFormat="false" ht="12.75" hidden="false" customHeight="false" outlineLevel="0" collapsed="false">
      <c r="B70" s="3" t="s">
        <v>1472</v>
      </c>
      <c r="C70" s="4"/>
      <c r="D70" s="4"/>
      <c r="E70" s="4"/>
      <c r="F70" s="4"/>
      <c r="G70" s="4"/>
      <c r="H70" s="4"/>
    </row>
    <row r="71" customFormat="false" ht="12.75" hidden="false" customHeight="false" outlineLevel="0" collapsed="false">
      <c r="B71" s="4" t="s">
        <v>1473</v>
      </c>
      <c r="C71" s="4"/>
      <c r="D71" s="4"/>
      <c r="E71" s="4"/>
      <c r="F71" s="4"/>
      <c r="G71" s="4"/>
      <c r="H71" s="4"/>
    </row>
    <row r="72" customFormat="false" ht="39.75" hidden="false" customHeight="true" outlineLevel="0" collapsed="false">
      <c r="B72" s="780" t="s">
        <v>1474</v>
      </c>
      <c r="C72" s="780"/>
      <c r="D72" s="780"/>
      <c r="E72" s="780"/>
      <c r="F72" s="780"/>
      <c r="G72" s="780"/>
      <c r="H72" s="780"/>
    </row>
    <row r="73" customFormat="false" ht="25.5" hidden="false" customHeight="true" outlineLevel="0" collapsed="false">
      <c r="B73" s="778" t="s">
        <v>1475</v>
      </c>
      <c r="C73" s="778"/>
      <c r="D73" s="778"/>
      <c r="E73" s="778"/>
      <c r="F73" s="778"/>
      <c r="G73" s="778"/>
      <c r="H73" s="778"/>
    </row>
    <row r="74" customFormat="false" ht="53.25" hidden="false" customHeight="true" outlineLevel="0" collapsed="false">
      <c r="B74" s="785" t="s">
        <v>1476</v>
      </c>
      <c r="C74" s="785"/>
      <c r="D74" s="785"/>
      <c r="E74" s="785"/>
      <c r="F74" s="785"/>
      <c r="G74" s="785"/>
      <c r="H74" s="785"/>
    </row>
    <row r="75" customFormat="false" ht="90.75" hidden="false" customHeight="true" outlineLevel="0" collapsed="false">
      <c r="B75" s="780" t="s">
        <v>1477</v>
      </c>
      <c r="C75" s="780"/>
      <c r="D75" s="780"/>
      <c r="E75" s="780"/>
      <c r="F75" s="780"/>
      <c r="G75" s="780"/>
      <c r="H75" s="780"/>
    </row>
    <row r="76" customFormat="false" ht="56.25" hidden="false" customHeight="true" outlineLevel="0" collapsed="false">
      <c r="B76" s="785" t="s">
        <v>1478</v>
      </c>
      <c r="C76" s="785"/>
      <c r="D76" s="785"/>
      <c r="E76" s="785"/>
      <c r="F76" s="785"/>
      <c r="G76" s="785"/>
      <c r="H76" s="785"/>
    </row>
    <row r="77" customFormat="false" ht="12.75" hidden="false" customHeight="false" outlineLevel="0" collapsed="false"/>
    <row r="78" customFormat="false" ht="12.75" hidden="false" customHeight="false" outlineLevel="0" collapsed="false">
      <c r="A78" s="324" t="s">
        <v>621</v>
      </c>
      <c r="B78" s="417" t="s">
        <v>1479</v>
      </c>
      <c r="C78" s="613"/>
      <c r="D78" s="613"/>
      <c r="E78" s="779"/>
      <c r="F78" s="613"/>
      <c r="G78" s="613"/>
      <c r="H78" s="614"/>
    </row>
    <row r="79" customFormat="false" ht="12.75" hidden="false" customHeight="true" outlineLevel="0" collapsed="false">
      <c r="B79" s="780" t="s">
        <v>1480</v>
      </c>
      <c r="C79" s="780"/>
      <c r="D79" s="780"/>
      <c r="E79" s="780"/>
      <c r="F79" s="780"/>
      <c r="G79" s="780"/>
      <c r="H79" s="780"/>
    </row>
    <row r="80" customFormat="false" ht="12.75" hidden="false" customHeight="false" outlineLevel="0" collapsed="false"/>
    <row r="81" customFormat="false" ht="12.75" hidden="false" customHeight="false" outlineLevel="0" collapsed="false">
      <c r="A81" s="324" t="s">
        <v>624</v>
      </c>
      <c r="B81" s="417" t="s">
        <v>1481</v>
      </c>
      <c r="C81" s="613"/>
      <c r="D81" s="613"/>
      <c r="E81" s="779"/>
      <c r="F81" s="613"/>
      <c r="G81" s="613"/>
      <c r="H81" s="614"/>
    </row>
    <row r="82" customFormat="false" ht="39.75" hidden="false" customHeight="true" outlineLevel="0" collapsed="false">
      <c r="B82" s="780" t="s">
        <v>1482</v>
      </c>
      <c r="C82" s="780"/>
      <c r="D82" s="780"/>
      <c r="E82" s="780"/>
      <c r="F82" s="780"/>
      <c r="G82" s="780"/>
      <c r="H82" s="780"/>
    </row>
    <row r="83" customFormat="false" ht="25.5" hidden="false" customHeight="true" outlineLevel="0" collapsed="false">
      <c r="B83" s="778" t="s">
        <v>1483</v>
      </c>
      <c r="C83" s="778"/>
      <c r="D83" s="778"/>
      <c r="E83" s="778"/>
      <c r="F83" s="778"/>
      <c r="G83" s="778"/>
      <c r="H83" s="778"/>
    </row>
    <row r="84" customFormat="false" ht="12.75" hidden="false" customHeight="false" outlineLevel="0" collapsed="false">
      <c r="B84" s="4" t="s">
        <v>1484</v>
      </c>
      <c r="C84" s="613"/>
      <c r="D84" s="613"/>
      <c r="E84" s="613"/>
      <c r="F84" s="613"/>
      <c r="G84" s="613"/>
      <c r="H84" s="614"/>
    </row>
    <row r="85" customFormat="false" ht="12.75" hidden="false" customHeight="false" outlineLevel="0" collapsed="false"/>
    <row r="86" customFormat="false" ht="12.75" hidden="false" customHeight="false" outlineLevel="0" collapsed="false">
      <c r="A86" s="324" t="s">
        <v>665</v>
      </c>
      <c r="B86" s="417" t="s">
        <v>1485</v>
      </c>
      <c r="C86" s="613"/>
      <c r="D86" s="613"/>
      <c r="E86" s="779"/>
      <c r="F86" s="613"/>
      <c r="G86" s="613"/>
      <c r="H86" s="614"/>
    </row>
    <row r="87" customFormat="false" ht="29.25" hidden="false" customHeight="true" outlineLevel="0" collapsed="false">
      <c r="B87" s="778" t="s">
        <v>1486</v>
      </c>
      <c r="C87" s="778"/>
      <c r="D87" s="778"/>
      <c r="E87" s="778"/>
      <c r="F87" s="778"/>
      <c r="G87" s="778"/>
      <c r="H87" s="778"/>
    </row>
    <row r="88" customFormat="false" ht="12.75" hidden="false" customHeight="false" outlineLevel="0" collapsed="false">
      <c r="B88" s="595" t="s">
        <v>1487</v>
      </c>
      <c r="C88" s="613"/>
      <c r="D88" s="613"/>
      <c r="E88" s="613"/>
      <c r="F88" s="613"/>
      <c r="G88" s="613"/>
      <c r="H88" s="614"/>
    </row>
    <row r="89" customFormat="false" ht="12.75" hidden="false" customHeight="false" outlineLevel="0" collapsed="false"/>
    <row r="90" customFormat="false" ht="12.75" hidden="false" customHeight="false" outlineLevel="0" collapsed="false">
      <c r="A90" s="324" t="s">
        <v>667</v>
      </c>
      <c r="B90" s="633" t="s">
        <v>1428</v>
      </c>
    </row>
    <row r="91" customFormat="false" ht="29.25" hidden="false" customHeight="true" outlineLevel="0" collapsed="false">
      <c r="B91" s="778" t="s">
        <v>1488</v>
      </c>
      <c r="C91" s="778"/>
      <c r="D91" s="778"/>
      <c r="E91" s="778"/>
      <c r="F91" s="778"/>
      <c r="G91" s="778"/>
      <c r="H91" s="778"/>
    </row>
    <row r="92" customFormat="false" ht="30.75" hidden="false" customHeight="true" outlineLevel="0" collapsed="false">
      <c r="B92" s="778" t="s">
        <v>1489</v>
      </c>
      <c r="C92" s="778"/>
      <c r="D92" s="778"/>
      <c r="E92" s="778"/>
      <c r="F92" s="778"/>
      <c r="G92" s="778"/>
      <c r="H92" s="778"/>
    </row>
    <row r="93" customFormat="false" ht="29.25" hidden="false" customHeight="true" outlineLevel="0" collapsed="false">
      <c r="B93" s="778" t="s">
        <v>1490</v>
      </c>
      <c r="C93" s="778"/>
      <c r="D93" s="778"/>
      <c r="E93" s="778"/>
      <c r="F93" s="778"/>
      <c r="G93" s="778"/>
      <c r="H93" s="778"/>
    </row>
    <row r="94" customFormat="false" ht="12.75" hidden="false" customHeight="false" outlineLevel="0" collapsed="false">
      <c r="B94" s="595" t="s">
        <v>1491</v>
      </c>
      <c r="C94" s="613"/>
      <c r="D94" s="613"/>
      <c r="E94" s="613"/>
      <c r="F94" s="613"/>
      <c r="G94" s="613"/>
      <c r="H94" s="614"/>
    </row>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c r="A124" s="1" t="n">
        <v>1</v>
      </c>
      <c r="B124" s="17" t="s">
        <v>38</v>
      </c>
    </row>
    <row r="125" customFormat="false" ht="12.75" hidden="false" customHeight="false" outlineLevel="0" collapsed="false">
      <c r="B125" s="1" t="s">
        <v>1492</v>
      </c>
    </row>
    <row r="126" customFormat="false" ht="12.75" hidden="false" customHeight="false" outlineLevel="0" collapsed="false">
      <c r="B126" s="1" t="s">
        <v>1493</v>
      </c>
    </row>
    <row r="127" customFormat="false" ht="12.75" hidden="false" customHeight="false" outlineLevel="0" collapsed="false">
      <c r="A127" s="1" t="s">
        <v>186</v>
      </c>
      <c r="B127" s="1" t="s">
        <v>1494</v>
      </c>
    </row>
    <row r="128" customFormat="false" ht="12.75" hidden="true" customHeight="false" outlineLevel="0" collapsed="false">
      <c r="A128" s="1" t="s">
        <v>188</v>
      </c>
      <c r="B128" s="1" t="s">
        <v>1495</v>
      </c>
    </row>
    <row r="129" customFormat="false" ht="12.75" hidden="true" customHeight="false" outlineLevel="0" collapsed="false">
      <c r="B129" s="1" t="s">
        <v>1496</v>
      </c>
    </row>
    <row r="130" customFormat="false" ht="12.75" hidden="true" customHeight="false" outlineLevel="0" collapsed="false">
      <c r="A130" s="1" t="s">
        <v>190</v>
      </c>
      <c r="B130" s="1" t="s">
        <v>1497</v>
      </c>
    </row>
    <row r="131" customFormat="false" ht="12.75" hidden="true" customHeight="false" outlineLevel="0" collapsed="false">
      <c r="A131" s="1" t="s">
        <v>201</v>
      </c>
      <c r="B131" s="1" t="s">
        <v>1498</v>
      </c>
    </row>
    <row r="132" customFormat="false" ht="12.75" hidden="true" customHeight="false" outlineLevel="0" collapsed="false">
      <c r="B132" s="1" t="s">
        <v>1499</v>
      </c>
    </row>
    <row r="133" customFormat="false" ht="12.75" hidden="true" customHeight="false" outlineLevel="0" collapsed="false">
      <c r="B133" s="1" t="s">
        <v>1500</v>
      </c>
    </row>
    <row r="134" customFormat="false" ht="12.75" hidden="true" customHeight="false" outlineLevel="0" collapsed="false">
      <c r="B134" s="1" t="s">
        <v>1501</v>
      </c>
    </row>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40" customFormat="false" ht="12.75" hidden="true" customHeight="false" outlineLevel="0" collapsed="false">
      <c r="B140" s="17" t="s">
        <v>1502</v>
      </c>
    </row>
    <row r="143" customFormat="false" ht="12.75" hidden="true" customHeight="false" outlineLevel="0" collapsed="false">
      <c r="B143" s="17" t="s">
        <v>1503</v>
      </c>
    </row>
    <row r="145" customFormat="false" ht="12.75" hidden="true" customHeight="false" outlineLevel="0" collapsed="false">
      <c r="B145" s="1" t="s">
        <v>1504</v>
      </c>
    </row>
    <row r="146" customFormat="false" ht="12.75" hidden="false" customHeight="false" outlineLevel="0" collapsed="false"/>
    <row r="147" customFormat="false" ht="12.75" hidden="true" customHeight="false" outlineLevel="0" collapsed="false">
      <c r="B147" s="17" t="s">
        <v>1505</v>
      </c>
    </row>
    <row r="148" customFormat="false" ht="12.75" hidden="true" customHeight="false" outlineLevel="0" collapsed="false">
      <c r="B148" s="1" t="s">
        <v>1506</v>
      </c>
    </row>
    <row r="149" customFormat="false" ht="12.75" hidden="true" customHeight="false" outlineLevel="0" collapsed="false">
      <c r="B149" s="1" t="s">
        <v>1507</v>
      </c>
    </row>
    <row r="150" customFormat="false" ht="12.75" hidden="true" customHeight="false" outlineLevel="0" collapsed="false">
      <c r="B150" s="1" t="s">
        <v>1508</v>
      </c>
    </row>
    <row r="152" customFormat="false" ht="12.75" hidden="true" customHeight="false" outlineLevel="0" collapsed="false">
      <c r="B152" s="17" t="s">
        <v>44</v>
      </c>
    </row>
    <row r="153" customFormat="false" ht="12.75" hidden="true" customHeight="false" outlineLevel="0" collapsed="false">
      <c r="B153" s="1" t="s">
        <v>1509</v>
      </c>
    </row>
    <row r="154" customFormat="false" ht="12.75" hidden="true" customHeight="false" outlineLevel="0" collapsed="false">
      <c r="B154" s="1" t="s">
        <v>1510</v>
      </c>
    </row>
    <row r="155" customFormat="false" ht="12.75" hidden="true" customHeight="false" outlineLevel="0" collapsed="false">
      <c r="B155" s="1" t="s">
        <v>1511</v>
      </c>
    </row>
    <row r="156" customFormat="false" ht="12.75" hidden="true" customHeight="false" outlineLevel="0" collapsed="false">
      <c r="B156" s="1" t="s">
        <v>1512</v>
      </c>
    </row>
    <row r="157" customFormat="false" ht="12.75" hidden="true" customHeight="false" outlineLevel="0" collapsed="false">
      <c r="B157" s="1" t="s">
        <v>1513</v>
      </c>
    </row>
    <row r="158" customFormat="false" ht="12.75" hidden="true" customHeight="false" outlineLevel="0" collapsed="false">
      <c r="B158" s="1" t="s">
        <v>1514</v>
      </c>
    </row>
    <row r="159" customFormat="false" ht="12.75" hidden="true" customHeight="false" outlineLevel="0" collapsed="false">
      <c r="B159" s="1" t="s">
        <v>1515</v>
      </c>
    </row>
    <row r="161" customFormat="false" ht="12.75" hidden="true" customHeight="false" outlineLevel="0" collapsed="false">
      <c r="B161" s="17" t="s">
        <v>47</v>
      </c>
    </row>
    <row r="162" customFormat="false" ht="12.75" hidden="true" customHeight="false" outlineLevel="0" collapsed="false">
      <c r="B162" s="1" t="s">
        <v>1509</v>
      </c>
    </row>
    <row r="163" customFormat="false" ht="12.75" hidden="true" customHeight="false" outlineLevel="0" collapsed="false">
      <c r="B163" s="1" t="s">
        <v>1516</v>
      </c>
    </row>
    <row r="164" customFormat="false" ht="12.75" hidden="true" customHeight="false" outlineLevel="0" collapsed="false">
      <c r="B164" s="1" t="s">
        <v>1517</v>
      </c>
    </row>
    <row r="165" customFormat="false" ht="12.75" hidden="true" customHeight="false" outlineLevel="0" collapsed="false">
      <c r="B165" s="1" t="s">
        <v>1512</v>
      </c>
    </row>
    <row r="166" customFormat="false" ht="12.75" hidden="true" customHeight="false" outlineLevel="0" collapsed="false">
      <c r="B166" s="1" t="s">
        <v>1513</v>
      </c>
    </row>
    <row r="167" customFormat="false" ht="12.75" hidden="true" customHeight="false" outlineLevel="0" collapsed="false">
      <c r="B167" s="1" t="s">
        <v>1514</v>
      </c>
    </row>
    <row r="168" customFormat="false" ht="12.75" hidden="true" customHeight="false" outlineLevel="0" collapsed="false">
      <c r="B168" s="1" t="s">
        <v>1518</v>
      </c>
    </row>
    <row r="169" customFormat="false" ht="12.75" hidden="true" customHeight="false" outlineLevel="0" collapsed="false">
      <c r="B169" s="1" t="s">
        <v>1519</v>
      </c>
    </row>
    <row r="171" customFormat="false" ht="12.75" hidden="true" customHeight="false" outlineLevel="0" collapsed="false">
      <c r="B171" s="17" t="s">
        <v>50</v>
      </c>
    </row>
    <row r="172" customFormat="false" ht="12.75" hidden="true" customHeight="false" outlineLevel="0" collapsed="false">
      <c r="B172" s="1" t="s">
        <v>1520</v>
      </c>
    </row>
    <row r="173" customFormat="false" ht="12.75" hidden="true" customHeight="false" outlineLevel="0" collapsed="false">
      <c r="B173" s="1" t="s">
        <v>1521</v>
      </c>
    </row>
    <row r="174" customFormat="false" ht="12.75" hidden="true" customHeight="false" outlineLevel="0" collapsed="false">
      <c r="B174" s="1" t="s">
        <v>1522</v>
      </c>
    </row>
    <row r="175" customFormat="false" ht="12.75" hidden="true" customHeight="false" outlineLevel="0" collapsed="false">
      <c r="B175" s="1" t="s">
        <v>1523</v>
      </c>
    </row>
    <row r="176" customFormat="false" ht="12.75" hidden="true" customHeight="false" outlineLevel="0" collapsed="false">
      <c r="B176" s="1" t="s">
        <v>1524</v>
      </c>
    </row>
    <row r="177" customFormat="false" ht="12.75" hidden="true" customHeight="false" outlineLevel="0" collapsed="false">
      <c r="B177" s="1" t="s">
        <v>1525</v>
      </c>
    </row>
    <row r="178" customFormat="false" ht="12.75" hidden="true" customHeight="false" outlineLevel="0" collapsed="false">
      <c r="B178" s="1" t="s">
        <v>1526</v>
      </c>
    </row>
    <row r="179" customFormat="false" ht="12.75" hidden="true" customHeight="false" outlineLevel="0" collapsed="false">
      <c r="B179" s="1" t="s">
        <v>1527</v>
      </c>
    </row>
    <row r="180" customFormat="false" ht="12.75" hidden="true" customHeight="false" outlineLevel="0" collapsed="false">
      <c r="B180" s="1" t="s">
        <v>1528</v>
      </c>
    </row>
    <row r="183" customFormat="false" ht="12.75" hidden="true" customHeight="false" outlineLevel="0" collapsed="false">
      <c r="B183" s="17" t="s">
        <v>53</v>
      </c>
    </row>
    <row r="184" customFormat="false" ht="12.75" hidden="true" customHeight="false" outlineLevel="0" collapsed="false">
      <c r="B184" s="1" t="s">
        <v>1520</v>
      </c>
    </row>
    <row r="185" customFormat="false" ht="12.75" hidden="true" customHeight="false" outlineLevel="0" collapsed="false">
      <c r="B185" s="1" t="s">
        <v>1521</v>
      </c>
    </row>
    <row r="186" customFormat="false" ht="12.75" hidden="true" customHeight="false" outlineLevel="0" collapsed="false">
      <c r="B186" s="1" t="s">
        <v>1522</v>
      </c>
    </row>
    <row r="187" customFormat="false" ht="12.75" hidden="true" customHeight="false" outlineLevel="0" collapsed="false">
      <c r="B187" s="1" t="s">
        <v>1523</v>
      </c>
    </row>
    <row r="188" customFormat="false" ht="12.75" hidden="true" customHeight="false" outlineLevel="0" collapsed="false">
      <c r="B188" s="1" t="s">
        <v>1524</v>
      </c>
    </row>
    <row r="189" customFormat="false" ht="12.75" hidden="true" customHeight="false" outlineLevel="0" collapsed="false">
      <c r="B189" s="1" t="s">
        <v>1529</v>
      </c>
    </row>
    <row r="191" customFormat="false" ht="12.75" hidden="false" customHeight="false" outlineLevel="0" collapsed="false">
      <c r="B191" s="17" t="s">
        <v>56</v>
      </c>
    </row>
    <row r="192" customFormat="false" ht="12.75" hidden="false" customHeight="false" outlineLevel="0" collapsed="false"/>
    <row r="193" customFormat="false" ht="12.75" hidden="false" customHeight="false" outlineLevel="0" collapsed="false">
      <c r="B193" s="1" t="s">
        <v>1530</v>
      </c>
    </row>
    <row r="194" customFormat="false" ht="12.75" hidden="true" customHeight="false" outlineLevel="0" collapsed="false">
      <c r="B194" s="1" t="s">
        <v>1531</v>
      </c>
    </row>
    <row r="195" customFormat="false" ht="12.75" hidden="true" customHeight="false" outlineLevel="0" collapsed="false">
      <c r="B195" s="1" t="s">
        <v>1532</v>
      </c>
    </row>
    <row r="196" customFormat="false" ht="12.75" hidden="true" customHeight="false" outlineLevel="0" collapsed="false">
      <c r="B196" s="1" t="s">
        <v>1533</v>
      </c>
    </row>
    <row r="197" customFormat="false" ht="12.75" hidden="true" customHeight="false" outlineLevel="0" collapsed="false">
      <c r="B197" s="1" t="s">
        <v>1534</v>
      </c>
    </row>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c r="B200" s="1" t="s">
        <v>1535</v>
      </c>
    </row>
    <row r="201" customFormat="false" ht="12.75" hidden="true" customHeight="false" outlineLevel="0" collapsed="false">
      <c r="B201" s="1" t="s">
        <v>1536</v>
      </c>
    </row>
    <row r="202" customFormat="false" ht="12.75" hidden="true" customHeight="false" outlineLevel="0" collapsed="false">
      <c r="B202" s="1" t="s">
        <v>1537</v>
      </c>
    </row>
    <row r="203" customFormat="false" ht="12.75" hidden="true" customHeight="false" outlineLevel="0" collapsed="false">
      <c r="B203" s="1" t="s">
        <v>1538</v>
      </c>
    </row>
    <row r="204" customFormat="false" ht="12.75" hidden="true" customHeight="false" outlineLevel="0" collapsed="false">
      <c r="B204" s="1" t="s">
        <v>1539</v>
      </c>
    </row>
    <row r="205" customFormat="false" ht="12.75" hidden="true" customHeight="false" outlineLevel="0" collapsed="false">
      <c r="B205" s="1" t="s">
        <v>1540</v>
      </c>
    </row>
    <row r="206" customFormat="false" ht="12.75" hidden="true" customHeight="false" outlineLevel="0" collapsed="false">
      <c r="B206" s="1" t="s">
        <v>1541</v>
      </c>
    </row>
    <row r="207" customFormat="false" ht="12.75" hidden="true" customHeight="false" outlineLevel="0" collapsed="false">
      <c r="B207" s="1" t="s">
        <v>1542</v>
      </c>
    </row>
    <row r="208" customFormat="false" ht="12.75" hidden="true" customHeight="false" outlineLevel="0" collapsed="false">
      <c r="B208" s="1" t="s">
        <v>1543</v>
      </c>
    </row>
    <row r="209" customFormat="false" ht="12.75" hidden="true" customHeight="false" outlineLevel="0" collapsed="false">
      <c r="B209" s="1" t="s">
        <v>1544</v>
      </c>
    </row>
    <row r="210" customFormat="false" ht="12.75" hidden="true" customHeight="false" outlineLevel="0" collapsed="false">
      <c r="B210" s="1" t="s">
        <v>1545</v>
      </c>
    </row>
    <row r="211" customFormat="false" ht="12.75" hidden="true" customHeight="false" outlineLevel="0" collapsed="false">
      <c r="B211" s="1" t="s">
        <v>1546</v>
      </c>
    </row>
    <row r="212" customFormat="false" ht="12.75" hidden="true" customHeight="false" outlineLevel="0" collapsed="false">
      <c r="B212" s="1" t="s">
        <v>1547</v>
      </c>
    </row>
    <row r="213" customFormat="false" ht="12.75" hidden="true" customHeight="false" outlineLevel="0" collapsed="false">
      <c r="B213" s="1" t="s">
        <v>1548</v>
      </c>
    </row>
    <row r="214" customFormat="false" ht="12.75" hidden="true" customHeight="false" outlineLevel="0" collapsed="false">
      <c r="B214" s="1" t="s">
        <v>1549</v>
      </c>
    </row>
    <row r="215" customFormat="false" ht="12.75" hidden="false" customHeight="false" outlineLevel="0" collapsed="false"/>
    <row r="216" customFormat="false" ht="12.75" hidden="true" customHeight="false" outlineLevel="0" collapsed="false">
      <c r="B216" s="17" t="s">
        <v>1550</v>
      </c>
    </row>
    <row r="217" customFormat="false" ht="12.75" hidden="true" customHeight="false" outlineLevel="0" collapsed="false">
      <c r="B217" s="323" t="s">
        <v>1551</v>
      </c>
    </row>
    <row r="218" customFormat="false" ht="12.75" hidden="true" customHeight="false" outlineLevel="0" collapsed="false">
      <c r="B218" s="1" t="s">
        <v>1552</v>
      </c>
    </row>
    <row r="219" customFormat="false" ht="12.75" hidden="true" customHeight="false" outlineLevel="0" collapsed="false">
      <c r="B219" s="1" t="s">
        <v>1553</v>
      </c>
    </row>
    <row r="220" customFormat="false" ht="12.75" hidden="true" customHeight="false" outlineLevel="0" collapsed="false">
      <c r="B220" s="1" t="s">
        <v>1554</v>
      </c>
    </row>
    <row r="221" customFormat="false" ht="12.75" hidden="false" customHeight="false" outlineLevel="0" collapsed="false"/>
    <row r="222" customFormat="false" ht="12.75" hidden="true" customHeight="false" outlineLevel="0" collapsed="false">
      <c r="B222" s="1" t="s">
        <v>1555</v>
      </c>
    </row>
    <row r="223" customFormat="false" ht="12.75" hidden="true" customHeight="false" outlineLevel="0" collapsed="false">
      <c r="B223" s="1" t="s">
        <v>1556</v>
      </c>
    </row>
    <row r="224" customFormat="false" ht="12.75" hidden="true" customHeight="false" outlineLevel="0" collapsed="false">
      <c r="B224" s="1" t="s">
        <v>1557</v>
      </c>
    </row>
    <row r="225" customFormat="false" ht="12.75" hidden="true" customHeight="false" outlineLevel="0" collapsed="false">
      <c r="B225" s="1" t="s">
        <v>1558</v>
      </c>
    </row>
    <row r="226" customFormat="false" ht="12.75" hidden="true" customHeight="false" outlineLevel="0" collapsed="false">
      <c r="B226" s="1" t="s">
        <v>1559</v>
      </c>
    </row>
    <row r="227" customFormat="false" ht="12.75" hidden="true" customHeight="false" outlineLevel="0" collapsed="false">
      <c r="B227" s="1" t="s">
        <v>1560</v>
      </c>
    </row>
    <row r="228" customFormat="false" ht="12.75" hidden="true" customHeight="false" outlineLevel="0" collapsed="false">
      <c r="B228" s="1" t="s">
        <v>1561</v>
      </c>
    </row>
    <row r="229" customFormat="false" ht="12.75" hidden="true" customHeight="false" outlineLevel="0" collapsed="false">
      <c r="B229" s="1" t="s">
        <v>1562</v>
      </c>
    </row>
    <row r="230" customFormat="false" ht="12.75" hidden="true" customHeight="false" outlineLevel="0" collapsed="false">
      <c r="B230" s="1" t="s">
        <v>1563</v>
      </c>
    </row>
    <row r="231" customFormat="false" ht="12.75" hidden="true" customHeight="false" outlineLevel="0" collapsed="false">
      <c r="B231" s="1" t="s">
        <v>1564</v>
      </c>
    </row>
    <row r="232" customFormat="false" ht="12.75" hidden="true" customHeight="false" outlineLevel="0" collapsed="false">
      <c r="B232" s="1" t="s">
        <v>1565</v>
      </c>
    </row>
    <row r="233" customFormat="false" ht="12.75" hidden="true" customHeight="false" outlineLevel="0" collapsed="false">
      <c r="B233" s="1" t="s">
        <v>1566</v>
      </c>
    </row>
    <row r="234" customFormat="false" ht="12.75" hidden="true" customHeight="false" outlineLevel="0" collapsed="false">
      <c r="B234" s="1" t="s">
        <v>1567</v>
      </c>
    </row>
    <row r="235" customFormat="false" ht="12.75" hidden="true" customHeight="false" outlineLevel="0" collapsed="false">
      <c r="B235" s="1" t="s">
        <v>1568</v>
      </c>
    </row>
    <row r="236" customFormat="false" ht="12.75" hidden="true" customHeight="false" outlineLevel="0" collapsed="false">
      <c r="B236" s="1" t="s">
        <v>1569</v>
      </c>
    </row>
    <row r="237" customFormat="false" ht="12.75" hidden="true" customHeight="false" outlineLevel="0" collapsed="false">
      <c r="B237" s="1" t="s">
        <v>1570</v>
      </c>
    </row>
    <row r="238" customFormat="false" ht="12.75" hidden="true" customHeight="false" outlineLevel="0" collapsed="false">
      <c r="B238" s="1" t="s">
        <v>1571</v>
      </c>
    </row>
    <row r="239" customFormat="false" ht="12.75" hidden="true" customHeight="false" outlineLevel="0" collapsed="false">
      <c r="B239" s="1" t="s">
        <v>1572</v>
      </c>
    </row>
    <row r="240" customFormat="false" ht="12.75" hidden="true" customHeight="false" outlineLevel="0" collapsed="false">
      <c r="B240" s="1" t="s">
        <v>1573</v>
      </c>
    </row>
    <row r="241" customFormat="false" ht="12.75" hidden="true" customHeight="false" outlineLevel="0" collapsed="false">
      <c r="B241" s="1" t="s">
        <v>1574</v>
      </c>
    </row>
    <row r="242" customFormat="false" ht="12.75" hidden="true" customHeight="false" outlineLevel="0" collapsed="false">
      <c r="B242" s="1" t="s">
        <v>1575</v>
      </c>
    </row>
    <row r="243" customFormat="false" ht="12.75" hidden="true" customHeight="false" outlineLevel="0" collapsed="false">
      <c r="B243" s="1" t="s">
        <v>1576</v>
      </c>
    </row>
    <row r="244" customFormat="false" ht="12.75" hidden="true" customHeight="false" outlineLevel="0" collapsed="false">
      <c r="B244" s="1" t="s">
        <v>1577</v>
      </c>
    </row>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c r="B247" s="17" t="s">
        <v>10</v>
      </c>
    </row>
    <row r="248" customFormat="false" ht="12.75" hidden="true" customHeight="false" outlineLevel="0" collapsed="false">
      <c r="B248" s="1" t="s">
        <v>1578</v>
      </c>
    </row>
    <row r="249" customFormat="false" ht="12.75" hidden="true" customHeight="false" outlineLevel="0" collapsed="false">
      <c r="B249" s="1" t="s">
        <v>1579</v>
      </c>
    </row>
    <row r="250" customFormat="false" ht="12.75" hidden="true" customHeight="false" outlineLevel="0" collapsed="false">
      <c r="B250" s="1" t="s">
        <v>1580</v>
      </c>
    </row>
    <row r="251" customFormat="false" ht="12.75" hidden="true" customHeight="false" outlineLevel="0" collapsed="false">
      <c r="B251" s="1" t="s">
        <v>1581</v>
      </c>
    </row>
    <row r="252" customFormat="false" ht="12.75" hidden="true" customHeight="false" outlineLevel="0" collapsed="false">
      <c r="B252" s="1" t="s">
        <v>1582</v>
      </c>
    </row>
    <row r="253" customFormat="false" ht="12.75" hidden="true" customHeight="false" outlineLevel="0" collapsed="false">
      <c r="B253" s="1" t="s">
        <v>1583</v>
      </c>
    </row>
    <row r="254" customFormat="false" ht="12.75" hidden="true" customHeight="false" outlineLevel="0" collapsed="false">
      <c r="B254" s="1" t="s">
        <v>1584</v>
      </c>
    </row>
    <row r="255" customFormat="false" ht="12.75" hidden="true" customHeight="false" outlineLevel="0" collapsed="false">
      <c r="B255" s="1" t="s">
        <v>1585</v>
      </c>
    </row>
    <row r="256" customFormat="false" ht="12.75" hidden="true" customHeight="false" outlineLevel="0" collapsed="false">
      <c r="B256" s="1" t="s">
        <v>1586</v>
      </c>
    </row>
    <row r="257" customFormat="false" ht="12.75" hidden="true" customHeight="false" outlineLevel="0" collapsed="false">
      <c r="B257" s="1" t="s">
        <v>1587</v>
      </c>
    </row>
    <row r="258" customFormat="false" ht="12.75" hidden="true" customHeight="false" outlineLevel="0" collapsed="false">
      <c r="B258" s="1" t="s">
        <v>1588</v>
      </c>
    </row>
    <row r="259" customFormat="false" ht="12.75" hidden="true" customHeight="false" outlineLevel="0" collapsed="false">
      <c r="B259" s="1" t="s">
        <v>1589</v>
      </c>
    </row>
    <row r="260" customFormat="false" ht="12.75" hidden="true" customHeight="false" outlineLevel="0" collapsed="false">
      <c r="B260" s="1" t="s">
        <v>1590</v>
      </c>
    </row>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c r="B264" s="17" t="s">
        <v>1591</v>
      </c>
    </row>
    <row r="265" customFormat="false" ht="12.75" hidden="true" customHeight="false" outlineLevel="0" collapsed="false">
      <c r="B265" s="1" t="s">
        <v>1592</v>
      </c>
    </row>
    <row r="266" customFormat="false" ht="12.75" hidden="true" customHeight="false" outlineLevel="0" collapsed="false">
      <c r="B266" s="1" t="s">
        <v>1593</v>
      </c>
    </row>
    <row r="267" customFormat="false" ht="12.75" hidden="true" customHeight="false" outlineLevel="0" collapsed="false">
      <c r="B267" s="1" t="s">
        <v>1594</v>
      </c>
    </row>
    <row r="268" customFormat="false" ht="12.75" hidden="true" customHeight="false" outlineLevel="0" collapsed="false">
      <c r="B268" s="1" t="s">
        <v>1595</v>
      </c>
    </row>
    <row r="269" customFormat="false" ht="12.75" hidden="true" customHeight="false" outlineLevel="0" collapsed="false">
      <c r="B269" s="1" t="s">
        <v>1596</v>
      </c>
    </row>
    <row r="270" customFormat="false" ht="12.75" hidden="true" customHeight="false" outlineLevel="0" collapsed="false">
      <c r="B270" s="1" t="s">
        <v>1597</v>
      </c>
    </row>
    <row r="271" customFormat="false" ht="12.75" hidden="true" customHeight="false" outlineLevel="0" collapsed="false">
      <c r="B271" s="1" t="s">
        <v>1598</v>
      </c>
    </row>
    <row r="272" customFormat="false" ht="12.75" hidden="true" customHeight="false" outlineLevel="0" collapsed="false">
      <c r="B272" s="1" t="s">
        <v>1599</v>
      </c>
    </row>
    <row r="273" customFormat="false" ht="12.75" hidden="true" customHeight="false" outlineLevel="0" collapsed="false">
      <c r="B273" s="1" t="s">
        <v>1600</v>
      </c>
    </row>
    <row r="274" customFormat="false" ht="12.75" hidden="true" customHeight="false" outlineLevel="0" collapsed="false">
      <c r="B274" s="1" t="s">
        <v>1601</v>
      </c>
    </row>
    <row r="275" customFormat="false" ht="12.75" hidden="true" customHeight="false" outlineLevel="0" collapsed="false">
      <c r="B275" s="1" t="s">
        <v>1602</v>
      </c>
    </row>
    <row r="276" customFormat="false" ht="12.75" hidden="true" customHeight="false" outlineLevel="0" collapsed="false">
      <c r="B276" s="1" t="s">
        <v>1603</v>
      </c>
    </row>
    <row r="278" customFormat="false" ht="12.75" hidden="true" customHeight="false" outlineLevel="0" collapsed="false">
      <c r="B278" s="17" t="s">
        <v>63</v>
      </c>
    </row>
    <row r="279" customFormat="false" ht="12.75" hidden="true" customHeight="false" outlineLevel="0" collapsed="false">
      <c r="B279" s="1" t="s">
        <v>1604</v>
      </c>
    </row>
    <row r="280" customFormat="false" ht="12.75" hidden="true" customHeight="false" outlineLevel="0" collapsed="false">
      <c r="B280" s="1" t="s">
        <v>1605</v>
      </c>
    </row>
    <row r="281" customFormat="false" ht="12.75" hidden="true" customHeight="false" outlineLevel="0" collapsed="false">
      <c r="B281" s="1" t="s">
        <v>1606</v>
      </c>
    </row>
    <row r="282" customFormat="false" ht="12.75" hidden="true" customHeight="false" outlineLevel="0" collapsed="false">
      <c r="B282" s="1" t="s">
        <v>1607</v>
      </c>
    </row>
    <row r="283" customFormat="false" ht="12.75" hidden="true" customHeight="false" outlineLevel="0" collapsed="false">
      <c r="B283" s="1" t="s">
        <v>1608</v>
      </c>
    </row>
    <row r="285" customFormat="false" ht="12.75" hidden="true" customHeight="false" outlineLevel="0" collapsed="false">
      <c r="B285" s="17" t="s">
        <v>68</v>
      </c>
    </row>
    <row r="286" customFormat="false" ht="12.75" hidden="true" customHeight="false" outlineLevel="0" collapsed="false">
      <c r="B286" s="1" t="s">
        <v>1604</v>
      </c>
    </row>
    <row r="287" customFormat="false" ht="12.75" hidden="true" customHeight="false" outlineLevel="0" collapsed="false">
      <c r="B287" s="1" t="s">
        <v>1605</v>
      </c>
    </row>
    <row r="288" customFormat="false" ht="12.75" hidden="true" customHeight="false" outlineLevel="0" collapsed="false">
      <c r="B288" s="1" t="s">
        <v>1606</v>
      </c>
    </row>
    <row r="289" customFormat="false" ht="12.75" hidden="true" customHeight="false" outlineLevel="0" collapsed="false">
      <c r="B289" s="1" t="s">
        <v>1607</v>
      </c>
    </row>
    <row r="290" customFormat="false" ht="12.75" hidden="true" customHeight="false" outlineLevel="0" collapsed="false">
      <c r="B290" s="1" t="s">
        <v>1608</v>
      </c>
    </row>
    <row r="293" customFormat="false" ht="12.75" hidden="true" customHeight="false" outlineLevel="0" collapsed="false">
      <c r="B293" s="17" t="s">
        <v>73</v>
      </c>
    </row>
    <row r="294" customFormat="false" ht="12.75" hidden="true" customHeight="false" outlineLevel="0" collapsed="false">
      <c r="B294" s="1" t="s">
        <v>1609</v>
      </c>
    </row>
    <row r="295" customFormat="false" ht="12.75" hidden="true" customHeight="false" outlineLevel="0" collapsed="false">
      <c r="B295" s="1" t="s">
        <v>1610</v>
      </c>
    </row>
    <row r="296" customFormat="false" ht="12.75" hidden="true" customHeight="false" outlineLevel="0" collapsed="false">
      <c r="B296" s="1" t="s">
        <v>1611</v>
      </c>
    </row>
    <row r="297" customFormat="false" ht="12.75" hidden="true" customHeight="false" outlineLevel="0" collapsed="false">
      <c r="B297" s="1" t="s">
        <v>1612</v>
      </c>
    </row>
    <row r="299" customFormat="false" ht="12.75" hidden="false" customHeight="false" outlineLevel="0" collapsed="false"/>
    <row r="300" customFormat="false" ht="12.75" hidden="false" customHeight="false" outlineLevel="0" collapsed="false">
      <c r="B300" s="17" t="s">
        <v>76</v>
      </c>
    </row>
    <row r="301" customFormat="false" ht="12.75" hidden="true" customHeight="false" outlineLevel="0" collapsed="false">
      <c r="B301" s="1" t="s">
        <v>1613</v>
      </c>
    </row>
    <row r="302" customFormat="false" ht="12.75" hidden="true" customHeight="false" outlineLevel="0" collapsed="false">
      <c r="B302" s="1" t="s">
        <v>1614</v>
      </c>
    </row>
    <row r="303" customFormat="false" ht="12.75" hidden="true" customHeight="false" outlineLevel="0" collapsed="false">
      <c r="B303" s="1" t="s">
        <v>1615</v>
      </c>
    </row>
    <row r="304" customFormat="false" ht="12.75" hidden="true" customHeight="false" outlineLevel="0" collapsed="false">
      <c r="B304" s="1" t="s">
        <v>1616</v>
      </c>
    </row>
    <row r="305" customFormat="false" ht="12.75" hidden="true" customHeight="false" outlineLevel="0" collapsed="false">
      <c r="B305" s="1" t="s">
        <v>1617</v>
      </c>
    </row>
    <row r="307" customFormat="false" ht="38.25" hidden="true" customHeight="false" outlineLevel="0" collapsed="false">
      <c r="B307" s="101" t="s">
        <v>1618</v>
      </c>
      <c r="C307" s="2" t="s">
        <v>1619</v>
      </c>
      <c r="D307" s="101" t="s">
        <v>1620</v>
      </c>
      <c r="E307" s="101" t="s">
        <v>1621</v>
      </c>
      <c r="F307" s="2" t="s">
        <v>1619</v>
      </c>
      <c r="G307" s="101" t="s">
        <v>1622</v>
      </c>
    </row>
    <row r="308" customFormat="false" ht="12.75" hidden="true" customHeight="false" outlineLevel="0" collapsed="false">
      <c r="B308" s="134" t="n">
        <v>1</v>
      </c>
      <c r="C308" s="786" t="s">
        <v>1623</v>
      </c>
      <c r="D308" s="786" t="n">
        <v>100</v>
      </c>
      <c r="E308" s="787" t="n">
        <v>14</v>
      </c>
      <c r="F308" s="786" t="s">
        <v>1624</v>
      </c>
      <c r="G308" s="786" t="n">
        <v>259</v>
      </c>
    </row>
    <row r="309" customFormat="false" ht="12.75" hidden="true" customHeight="false" outlineLevel="0" collapsed="false">
      <c r="B309" s="134" t="n">
        <v>2</v>
      </c>
      <c r="C309" s="786" t="s">
        <v>1625</v>
      </c>
      <c r="D309" s="786" t="n">
        <v>109</v>
      </c>
      <c r="E309" s="787" t="n">
        <v>15</v>
      </c>
      <c r="F309" s="786" t="s">
        <v>1626</v>
      </c>
      <c r="G309" s="786" t="n">
        <v>281</v>
      </c>
    </row>
    <row r="310" customFormat="false" ht="12.75" hidden="true" customHeight="false" outlineLevel="0" collapsed="false">
      <c r="B310" s="134" t="n">
        <v>3</v>
      </c>
      <c r="C310" s="786" t="s">
        <v>1627</v>
      </c>
      <c r="D310" s="786" t="n">
        <v>116</v>
      </c>
      <c r="E310" s="787" t="n">
        <v>16</v>
      </c>
      <c r="F310" s="786" t="s">
        <v>1628</v>
      </c>
      <c r="G310" s="786" t="n">
        <v>305</v>
      </c>
    </row>
    <row r="311" customFormat="false" ht="12.75" hidden="true" customHeight="false" outlineLevel="0" collapsed="false">
      <c r="B311" s="134" t="n">
        <v>4</v>
      </c>
      <c r="C311" s="786" t="s">
        <v>1629</v>
      </c>
      <c r="D311" s="786" t="n">
        <v>125</v>
      </c>
      <c r="E311" s="787" t="n">
        <v>17</v>
      </c>
      <c r="F311" s="786" t="s">
        <v>1630</v>
      </c>
      <c r="G311" s="786" t="n">
        <v>331</v>
      </c>
    </row>
    <row r="312" customFormat="false" ht="12.75" hidden="true" customHeight="false" outlineLevel="0" collapsed="false">
      <c r="B312" s="134" t="n">
        <v>5</v>
      </c>
      <c r="C312" s="786" t="s">
        <v>1631</v>
      </c>
      <c r="D312" s="786" t="n">
        <v>133</v>
      </c>
      <c r="E312" s="787" t="n">
        <v>18</v>
      </c>
      <c r="F312" s="786" t="s">
        <v>1632</v>
      </c>
      <c r="G312" s="786" t="n">
        <v>351</v>
      </c>
    </row>
    <row r="313" customFormat="false" ht="12.75" hidden="true" customHeight="false" outlineLevel="0" collapsed="false">
      <c r="B313" s="134" t="n">
        <v>6</v>
      </c>
      <c r="C313" s="786" t="s">
        <v>1633</v>
      </c>
      <c r="D313" s="786" t="n">
        <v>140</v>
      </c>
      <c r="E313" s="787" t="n">
        <v>19</v>
      </c>
      <c r="F313" s="786" t="s">
        <v>1634</v>
      </c>
      <c r="G313" s="786" t="n">
        <v>389</v>
      </c>
    </row>
    <row r="314" customFormat="false" ht="12.75" hidden="true" customHeight="false" outlineLevel="0" collapsed="false">
      <c r="B314" s="134" t="n">
        <v>7</v>
      </c>
      <c r="C314" s="786" t="s">
        <v>1635</v>
      </c>
      <c r="D314" s="786" t="n">
        <v>150</v>
      </c>
      <c r="E314" s="787" t="n">
        <v>20</v>
      </c>
      <c r="F314" s="786" t="s">
        <v>1636</v>
      </c>
      <c r="G314" s="786" t="n">
        <v>406</v>
      </c>
    </row>
    <row r="315" customFormat="false" ht="12.75" hidden="true" customHeight="false" outlineLevel="0" collapsed="false">
      <c r="B315" s="134" t="n">
        <v>8</v>
      </c>
      <c r="C315" s="786" t="s">
        <v>1637</v>
      </c>
      <c r="D315" s="786" t="n">
        <v>161</v>
      </c>
      <c r="E315" s="787" t="n">
        <v>21</v>
      </c>
      <c r="F315" s="786" t="s">
        <v>1638</v>
      </c>
      <c r="G315" s="786" t="n">
        <v>426</v>
      </c>
    </row>
    <row r="316" customFormat="false" ht="12.75" hidden="true" customHeight="false" outlineLevel="0" collapsed="false">
      <c r="B316" s="134" t="n">
        <v>9</v>
      </c>
      <c r="C316" s="786" t="s">
        <v>1639</v>
      </c>
      <c r="D316" s="786" t="n">
        <v>172</v>
      </c>
      <c r="E316" s="787" t="n">
        <v>22</v>
      </c>
      <c r="F316" s="786" t="s">
        <v>1640</v>
      </c>
      <c r="G316" s="786" t="n">
        <v>447</v>
      </c>
    </row>
    <row r="317" customFormat="false" ht="12.75" hidden="true" customHeight="false" outlineLevel="0" collapsed="false">
      <c r="B317" s="134" t="n">
        <v>10</v>
      </c>
      <c r="C317" s="786" t="s">
        <v>1641</v>
      </c>
      <c r="D317" s="786" t="n">
        <v>182</v>
      </c>
      <c r="E317" s="787" t="n">
        <v>23</v>
      </c>
      <c r="F317" s="786" t="s">
        <v>1642</v>
      </c>
      <c r="G317" s="786" t="n">
        <v>463</v>
      </c>
    </row>
    <row r="318" customFormat="false" ht="12.75" hidden="true" customHeight="false" outlineLevel="0" collapsed="false">
      <c r="B318" s="134" t="n">
        <v>11</v>
      </c>
      <c r="C318" s="786" t="s">
        <v>1643</v>
      </c>
      <c r="D318" s="786" t="n">
        <v>199</v>
      </c>
      <c r="E318" s="787" t="n">
        <v>24</v>
      </c>
      <c r="F318" s="786" t="s">
        <v>658</v>
      </c>
      <c r="G318" s="786" t="n">
        <v>480</v>
      </c>
    </row>
    <row r="319" customFormat="false" ht="12.75" hidden="true" customHeight="false" outlineLevel="0" collapsed="false">
      <c r="B319" s="134" t="n">
        <v>12</v>
      </c>
      <c r="C319" s="786" t="s">
        <v>1644</v>
      </c>
      <c r="D319" s="786" t="n">
        <v>223</v>
      </c>
      <c r="E319" s="787" t="n">
        <v>25</v>
      </c>
      <c r="F319" s="786" t="s">
        <v>659</v>
      </c>
      <c r="G319" s="786" t="n">
        <v>497</v>
      </c>
    </row>
    <row r="320" customFormat="false" ht="12.75" hidden="true" customHeight="false" outlineLevel="0" collapsed="false">
      <c r="B320" s="134" t="n">
        <v>13</v>
      </c>
      <c r="C320" s="786" t="s">
        <v>1645</v>
      </c>
      <c r="D320" s="786" t="n">
        <v>244</v>
      </c>
      <c r="E320" s="787" t="n">
        <v>26</v>
      </c>
      <c r="F320" s="786" t="s">
        <v>660</v>
      </c>
      <c r="G320" s="786" t="n">
        <v>519</v>
      </c>
    </row>
    <row r="323" customFormat="false" ht="12.75" hidden="true" customHeight="false" outlineLevel="0" collapsed="false">
      <c r="B323" s="1" t="s">
        <v>1646</v>
      </c>
    </row>
    <row r="324" customFormat="false" ht="12.75" hidden="true" customHeight="false" outlineLevel="0" collapsed="false">
      <c r="B324" s="1" t="s">
        <v>1647</v>
      </c>
    </row>
    <row r="325" customFormat="false" ht="12.75" hidden="true" customHeight="false" outlineLevel="0" collapsed="false">
      <c r="B325" s="1" t="s">
        <v>1648</v>
      </c>
    </row>
    <row r="326" customFormat="false" ht="12.75" hidden="true" customHeight="false" outlineLevel="0" collapsed="false">
      <c r="B326" s="1" t="s">
        <v>1649</v>
      </c>
    </row>
    <row r="327" customFormat="false" ht="12.75" hidden="true" customHeight="false" outlineLevel="0" collapsed="false">
      <c r="B327" s="1" t="s">
        <v>1650</v>
      </c>
    </row>
    <row r="328" customFormat="false" ht="12.75" hidden="true" customHeight="false" outlineLevel="0" collapsed="false">
      <c r="B328" s="1" t="s">
        <v>1651</v>
      </c>
    </row>
    <row r="329" customFormat="false" ht="12.75" hidden="true" customHeight="false" outlineLevel="0" collapsed="false">
      <c r="B329" s="1" t="s">
        <v>1652</v>
      </c>
    </row>
    <row r="331" customFormat="false" ht="12.75" hidden="true" customHeight="false" outlineLevel="0" collapsed="false">
      <c r="B331" s="323" t="s">
        <v>546</v>
      </c>
    </row>
    <row r="332" customFormat="false" ht="12.75" hidden="true" customHeight="false" outlineLevel="0" collapsed="false">
      <c r="B332" s="1" t="s">
        <v>1653</v>
      </c>
    </row>
    <row r="333" customFormat="false" ht="12.75" hidden="true" customHeight="false" outlineLevel="0" collapsed="false">
      <c r="B333" s="1" t="s">
        <v>1654</v>
      </c>
    </row>
    <row r="334" customFormat="false" ht="12.75" hidden="true" customHeight="false" outlineLevel="0" collapsed="false">
      <c r="B334" s="1" t="s">
        <v>1655</v>
      </c>
    </row>
    <row r="335" customFormat="false" ht="12.75" hidden="true" customHeight="false" outlineLevel="0" collapsed="false">
      <c r="B335" s="1" t="s">
        <v>1656</v>
      </c>
    </row>
    <row r="336" customFormat="false" ht="12.75" hidden="true" customHeight="false" outlineLevel="0" collapsed="false">
      <c r="B336" s="1" t="s">
        <v>1657</v>
      </c>
    </row>
    <row r="337" customFormat="false" ht="12.75" hidden="true" customHeight="false" outlineLevel="0" collapsed="false">
      <c r="B337" s="1" t="s">
        <v>1658</v>
      </c>
    </row>
    <row r="338" customFormat="false" ht="12.75" hidden="true" customHeight="false" outlineLevel="0" collapsed="false">
      <c r="B338" s="1" t="s">
        <v>1659</v>
      </c>
    </row>
    <row r="339" customFormat="false" ht="12.75" hidden="true" customHeight="false" outlineLevel="0" collapsed="false">
      <c r="B339" s="1" t="s">
        <v>1660</v>
      </c>
    </row>
    <row r="340" customFormat="false" ht="12.75" hidden="true" customHeight="false" outlineLevel="0" collapsed="false">
      <c r="B340" s="1" t="s">
        <v>1661</v>
      </c>
    </row>
    <row r="341" customFormat="false" ht="12.75" hidden="true" customHeight="false" outlineLevel="0" collapsed="false">
      <c r="B341" s="1" t="s">
        <v>1662</v>
      </c>
    </row>
    <row r="342" customFormat="false" ht="12.75" hidden="true" customHeight="false" outlineLevel="0" collapsed="false">
      <c r="B342" s="1" t="s">
        <v>1663</v>
      </c>
    </row>
    <row r="343" customFormat="false" ht="12.75" hidden="true" customHeight="false" outlineLevel="0" collapsed="false">
      <c r="B343" s="1" t="s">
        <v>1664</v>
      </c>
    </row>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c r="B346" s="17" t="s">
        <v>81</v>
      </c>
    </row>
    <row r="347" customFormat="false" ht="12.75" hidden="true" customHeight="false" outlineLevel="0" collapsed="false">
      <c r="B347" s="1" t="s">
        <v>579</v>
      </c>
    </row>
    <row r="348" customFormat="false" ht="12.75" hidden="true" customHeight="false" outlineLevel="0" collapsed="false">
      <c r="B348" s="1" t="s">
        <v>1665</v>
      </c>
    </row>
    <row r="349" customFormat="false" ht="12.75" hidden="true" customHeight="false" outlineLevel="0" collapsed="false">
      <c r="B349" s="1" t="s">
        <v>1666</v>
      </c>
    </row>
    <row r="350" customFormat="false" ht="12.75" hidden="true" customHeight="false" outlineLevel="0" collapsed="false">
      <c r="B350" s="1" t="s">
        <v>1667</v>
      </c>
    </row>
    <row r="351" customFormat="false" ht="12.75" hidden="true" customHeight="false" outlineLevel="0" collapsed="false">
      <c r="B351" s="1" t="s">
        <v>1668</v>
      </c>
    </row>
    <row r="352" customFormat="false" ht="12.75" hidden="true" customHeight="false" outlineLevel="0" collapsed="false">
      <c r="B352" s="1" t="s">
        <v>1669</v>
      </c>
    </row>
    <row r="353" customFormat="false" ht="12.75" hidden="true" customHeight="false" outlineLevel="0" collapsed="false">
      <c r="B353" s="1" t="s">
        <v>1670</v>
      </c>
    </row>
    <row r="354" customFormat="false" ht="12.75" hidden="true" customHeight="false" outlineLevel="0" collapsed="false">
      <c r="B354" s="1" t="s">
        <v>1671</v>
      </c>
    </row>
    <row r="355" customFormat="false" ht="12.75" hidden="true" customHeight="false" outlineLevel="0" collapsed="false">
      <c r="B355" s="1" t="s">
        <v>1672</v>
      </c>
    </row>
    <row r="357" customFormat="false" ht="12.75" hidden="true" customHeight="false" outlineLevel="0" collapsed="false">
      <c r="B357" s="323" t="s">
        <v>628</v>
      </c>
    </row>
    <row r="359" customFormat="false" ht="12.75" hidden="true" customHeight="false" outlineLevel="0" collapsed="false">
      <c r="B359" s="1" t="s">
        <v>1673</v>
      </c>
    </row>
    <row r="360" customFormat="false" ht="12.75" hidden="true" customHeight="false" outlineLevel="0" collapsed="false">
      <c r="B360" s="1" t="s">
        <v>1674</v>
      </c>
    </row>
    <row r="361" customFormat="false" ht="12.75" hidden="true" customHeight="false" outlineLevel="0" collapsed="false">
      <c r="B361" s="1" t="s">
        <v>1675</v>
      </c>
    </row>
    <row r="362" customFormat="false" ht="12.75" hidden="true" customHeight="false" outlineLevel="0" collapsed="false">
      <c r="B362" s="1" t="s">
        <v>1676</v>
      </c>
    </row>
    <row r="363" customFormat="false" ht="12.75" hidden="true" customHeight="false" outlineLevel="0" collapsed="false">
      <c r="B363" s="1" t="s">
        <v>1677</v>
      </c>
    </row>
    <row r="364" customFormat="false" ht="12.75" hidden="true" customHeight="false" outlineLevel="0" collapsed="false">
      <c r="B364" s="1" t="s">
        <v>1678</v>
      </c>
    </row>
    <row r="366" customFormat="false" ht="12.75" hidden="false" customHeight="false" outlineLevel="0" collapsed="false"/>
    <row r="367" customFormat="false" ht="15" hidden="false" customHeight="true" outlineLevel="0" collapsed="false">
      <c r="B367" s="17" t="s">
        <v>16</v>
      </c>
    </row>
    <row r="368" customFormat="false" ht="15" hidden="false" customHeight="true" outlineLevel="0" collapsed="false"/>
    <row r="369" customFormat="false" ht="15" hidden="true" customHeight="true" outlineLevel="0" collapsed="false">
      <c r="B369" s="1" t="s">
        <v>1679</v>
      </c>
    </row>
    <row r="370" customFormat="false" ht="15" hidden="true" customHeight="true" outlineLevel="0" collapsed="false">
      <c r="B370" s="1" t="s">
        <v>1680</v>
      </c>
    </row>
    <row r="371" customFormat="false" ht="15" hidden="true" customHeight="true" outlineLevel="0" collapsed="false">
      <c r="B371" s="1" t="s">
        <v>1681</v>
      </c>
    </row>
    <row r="372" customFormat="false" ht="15" hidden="true" customHeight="true" outlineLevel="0" collapsed="false">
      <c r="B372" s="1" t="s">
        <v>1682</v>
      </c>
    </row>
    <row r="373" customFormat="false" ht="15" hidden="true" customHeight="true" outlineLevel="0" collapsed="false">
      <c r="B373" s="1" t="s">
        <v>1683</v>
      </c>
    </row>
    <row r="374" customFormat="false" ht="15" hidden="true" customHeight="true" outlineLevel="0" collapsed="false">
      <c r="B374" s="1" t="s">
        <v>1684</v>
      </c>
    </row>
    <row r="375" customFormat="false" ht="15" hidden="false" customHeight="true" outlineLevel="0" collapsed="false"/>
    <row r="376" customFormat="false" ht="15" hidden="true" customHeight="true" outlineLevel="0" collapsed="false"/>
    <row r="377" customFormat="false" ht="12.75" hidden="true" customHeight="false" outlineLevel="0" collapsed="false">
      <c r="B377" s="17" t="s">
        <v>87</v>
      </c>
    </row>
    <row r="378" customFormat="false" ht="12.75" hidden="true" customHeight="false" outlineLevel="0" collapsed="false">
      <c r="B378" s="323" t="s">
        <v>1685</v>
      </c>
    </row>
    <row r="379" customFormat="false" ht="12.75" hidden="true" customHeight="false" outlineLevel="0" collapsed="false">
      <c r="B379" s="1" t="s">
        <v>1686</v>
      </c>
    </row>
    <row r="380" customFormat="false" ht="12.75" hidden="true" customHeight="false" outlineLevel="0" collapsed="false">
      <c r="B380" s="1" t="s">
        <v>1687</v>
      </c>
    </row>
    <row r="381" customFormat="false" ht="12.75" hidden="true" customHeight="false" outlineLevel="0" collapsed="false">
      <c r="B381" s="1" t="s">
        <v>1688</v>
      </c>
    </row>
    <row r="382" customFormat="false" ht="12.75" hidden="true" customHeight="false" outlineLevel="0" collapsed="false">
      <c r="B382" s="1" t="s">
        <v>1689</v>
      </c>
    </row>
    <row r="383" customFormat="false" ht="12.75" hidden="true" customHeight="false" outlineLevel="0" collapsed="false">
      <c r="B383" s="1" t="s">
        <v>1690</v>
      </c>
    </row>
    <row r="384" customFormat="false" ht="12.75" hidden="true" customHeight="false" outlineLevel="0" collapsed="false">
      <c r="B384" s="1" t="s">
        <v>1691</v>
      </c>
    </row>
    <row r="385" customFormat="false" ht="12.75" hidden="true" customHeight="false" outlineLevel="0" collapsed="false">
      <c r="B385" s="1" t="s">
        <v>1687</v>
      </c>
    </row>
    <row r="386" customFormat="false" ht="12.75" hidden="true" customHeight="false" outlineLevel="0" collapsed="false">
      <c r="B386" s="323" t="s">
        <v>1692</v>
      </c>
    </row>
    <row r="387" customFormat="false" ht="12.75" hidden="true" customHeight="false" outlineLevel="0" collapsed="false">
      <c r="B387" s="1" t="s">
        <v>1686</v>
      </c>
    </row>
    <row r="388" customFormat="false" ht="12.75" hidden="true" customHeight="false" outlineLevel="0" collapsed="false">
      <c r="B388" s="1" t="s">
        <v>1687</v>
      </c>
    </row>
    <row r="389" customFormat="false" ht="12.75" hidden="true" customHeight="false" outlineLevel="0" collapsed="false">
      <c r="B389" s="1" t="s">
        <v>1693</v>
      </c>
    </row>
    <row r="390" customFormat="false" ht="12.75" hidden="true" customHeight="false" outlineLevel="0" collapsed="false">
      <c r="B390" s="1" t="s">
        <v>1694</v>
      </c>
    </row>
    <row r="391" customFormat="false" ht="12.75" hidden="true" customHeight="false" outlineLevel="0" collapsed="false">
      <c r="B391" s="323" t="s">
        <v>1695</v>
      </c>
    </row>
    <row r="392" customFormat="false" ht="12.75" hidden="true" customHeight="false" outlineLevel="0" collapsed="false">
      <c r="B392" s="1" t="s">
        <v>1686</v>
      </c>
    </row>
    <row r="393" customFormat="false" ht="12.75" hidden="true" customHeight="false" outlineLevel="0" collapsed="false">
      <c r="B393" s="1" t="s">
        <v>1687</v>
      </c>
    </row>
    <row r="394" customFormat="false" ht="12.75" hidden="true" customHeight="false" outlineLevel="0" collapsed="false">
      <c r="B394" s="1" t="s">
        <v>1696</v>
      </c>
    </row>
    <row r="395" customFormat="false" ht="12.75" hidden="true" customHeight="false" outlineLevel="0" collapsed="false">
      <c r="B395" s="1" t="s">
        <v>1697</v>
      </c>
    </row>
    <row r="397" customFormat="false" ht="12.75" hidden="true" customHeight="false" outlineLevel="0" collapsed="false">
      <c r="B397" s="17" t="s">
        <v>96</v>
      </c>
    </row>
    <row r="399" customFormat="false" ht="12.75" hidden="true" customHeight="false" outlineLevel="0" collapsed="false">
      <c r="B399" s="1" t="s">
        <v>1698</v>
      </c>
    </row>
    <row r="400" customFormat="false" ht="12.75" hidden="true" customHeight="false" outlineLevel="0" collapsed="false">
      <c r="B400" s="1" t="s">
        <v>1699</v>
      </c>
    </row>
    <row r="401" customFormat="false" ht="12.75" hidden="true" customHeight="false" outlineLevel="0" collapsed="false">
      <c r="B401" s="1" t="s">
        <v>1700</v>
      </c>
    </row>
    <row r="402" customFormat="false" ht="12.75" hidden="true" customHeight="false" outlineLevel="0" collapsed="false">
      <c r="B402" s="1" t="s">
        <v>1701</v>
      </c>
    </row>
    <row r="403" customFormat="false" ht="12.75" hidden="true" customHeight="false" outlineLevel="0" collapsed="false">
      <c r="B403" s="1" t="s">
        <v>1702</v>
      </c>
    </row>
    <row r="404" customFormat="false" ht="12.75" hidden="true" customHeight="false" outlineLevel="0" collapsed="false">
      <c r="B404" s="1" t="s">
        <v>1703</v>
      </c>
    </row>
    <row r="405" customFormat="false" ht="12.75" hidden="true" customHeight="false" outlineLevel="0" collapsed="false">
      <c r="B405" s="1" t="s">
        <v>1704</v>
      </c>
    </row>
    <row r="406" customFormat="false" ht="12.75" hidden="true" customHeight="false" outlineLevel="0" collapsed="false">
      <c r="B406" s="1" t="s">
        <v>1705</v>
      </c>
    </row>
    <row r="407" customFormat="false" ht="12.75" hidden="true" customHeight="false" outlineLevel="0" collapsed="false">
      <c r="B407" s="1" t="s">
        <v>1706</v>
      </c>
    </row>
    <row r="408" customFormat="false" ht="12.75" hidden="true" customHeight="false" outlineLevel="0" collapsed="false">
      <c r="B408" s="1" t="s">
        <v>1707</v>
      </c>
    </row>
    <row r="409" customFormat="false" ht="12.75" hidden="true" customHeight="false" outlineLevel="0" collapsed="false">
      <c r="B409" s="1" t="s">
        <v>1708</v>
      </c>
    </row>
    <row r="410" customFormat="false" ht="12.75" hidden="true" customHeight="false" outlineLevel="0" collapsed="false">
      <c r="B410" s="1" t="s">
        <v>1709</v>
      </c>
    </row>
    <row r="411" customFormat="false" ht="12.75" hidden="true" customHeight="false" outlineLevel="0" collapsed="false">
      <c r="B411" s="1" t="s">
        <v>1710</v>
      </c>
    </row>
    <row r="412" customFormat="false" ht="12.75" hidden="true" customHeight="false" outlineLevel="0" collapsed="false">
      <c r="B412" s="1" t="s">
        <v>1711</v>
      </c>
    </row>
    <row r="414" customFormat="false" ht="12.75" hidden="false" customHeight="false" outlineLevel="0" collapsed="false"/>
    <row r="415" customFormat="false" ht="12.75" hidden="false" customHeight="false" outlineLevel="0" collapsed="false">
      <c r="B415" s="17" t="s">
        <v>18</v>
      </c>
    </row>
    <row r="416" customFormat="false" ht="12.75" hidden="false" customHeight="false" outlineLevel="0" collapsed="false"/>
    <row r="417" customFormat="false" ht="12.75" hidden="true" customHeight="false" outlineLevel="0" collapsed="false">
      <c r="B417" s="323" t="s">
        <v>1712</v>
      </c>
    </row>
    <row r="418" customFormat="false" ht="12.75" hidden="true" customHeight="false" outlineLevel="0" collapsed="false">
      <c r="B418" s="1" t="s">
        <v>1713</v>
      </c>
    </row>
    <row r="419" customFormat="false" ht="12.75" hidden="true" customHeight="false" outlineLevel="0" collapsed="false">
      <c r="B419" s="1" t="s">
        <v>1714</v>
      </c>
    </row>
    <row r="420" customFormat="false" ht="12.75" hidden="true" customHeight="false" outlineLevel="0" collapsed="false">
      <c r="B420" s="1" t="s">
        <v>1715</v>
      </c>
    </row>
    <row r="421" customFormat="false" ht="12.75" hidden="true" customHeight="false" outlineLevel="0" collapsed="false">
      <c r="B421" s="1" t="s">
        <v>1716</v>
      </c>
    </row>
    <row r="423" customFormat="false" ht="12.75" hidden="true" customHeight="false" outlineLevel="0" collapsed="false">
      <c r="B423" s="323" t="s">
        <v>1717</v>
      </c>
    </row>
    <row r="424" customFormat="false" ht="12.75" hidden="true" customHeight="false" outlineLevel="0" collapsed="false">
      <c r="B424" s="1" t="s">
        <v>1718</v>
      </c>
    </row>
    <row r="425" customFormat="false" ht="12.75" hidden="true" customHeight="false" outlineLevel="0" collapsed="false">
      <c r="B425" s="1" t="s">
        <v>1719</v>
      </c>
    </row>
    <row r="426" customFormat="false" ht="12.75" hidden="true" customHeight="false" outlineLevel="0" collapsed="false">
      <c r="B426" s="1" t="s">
        <v>1720</v>
      </c>
    </row>
    <row r="427" customFormat="false" ht="12.75" hidden="true" customHeight="false" outlineLevel="0" collapsed="false">
      <c r="B427" s="1" t="s">
        <v>1699</v>
      </c>
    </row>
    <row r="428" customFormat="false" ht="12.75" hidden="true" customHeight="false" outlineLevel="0" collapsed="false">
      <c r="B428" s="1" t="s">
        <v>1721</v>
      </c>
    </row>
    <row r="429" customFormat="false" ht="12.75" hidden="true" customHeight="false" outlineLevel="0" collapsed="false">
      <c r="B429" s="1" t="s">
        <v>1722</v>
      </c>
    </row>
    <row r="430" customFormat="false" ht="12.75" hidden="true" customHeight="false" outlineLevel="0" collapsed="false">
      <c r="B430" s="1" t="s">
        <v>1723</v>
      </c>
    </row>
    <row r="431" customFormat="false" ht="12.75" hidden="true" customHeight="false" outlineLevel="0" collapsed="false">
      <c r="B431" s="1" t="s">
        <v>1724</v>
      </c>
    </row>
    <row r="432" customFormat="false" ht="12.75" hidden="true" customHeight="false" outlineLevel="0" collapsed="false">
      <c r="B432" s="1" t="s">
        <v>1725</v>
      </c>
    </row>
    <row r="433" customFormat="false" ht="12.75" hidden="true" customHeight="false" outlineLevel="0" collapsed="false">
      <c r="B433" s="1" t="s">
        <v>1726</v>
      </c>
    </row>
    <row r="434" customFormat="false" ht="12.75" hidden="true" customHeight="false" outlineLevel="0" collapsed="false">
      <c r="B434" s="1" t="s">
        <v>1727</v>
      </c>
    </row>
    <row r="435" customFormat="false" ht="12.75" hidden="true" customHeight="false" outlineLevel="0" collapsed="false">
      <c r="B435" s="1" t="s">
        <v>1728</v>
      </c>
    </row>
    <row r="438" customFormat="false" ht="12.75" hidden="true" customHeight="false" outlineLevel="0" collapsed="false">
      <c r="B438" s="323" t="s">
        <v>1729</v>
      </c>
    </row>
    <row r="439" customFormat="false" ht="12.75" hidden="true" customHeight="false" outlineLevel="0" collapsed="false">
      <c r="B439" s="1" t="s">
        <v>1730</v>
      </c>
    </row>
    <row r="440" customFormat="false" ht="12.75" hidden="true" customHeight="false" outlineLevel="0" collapsed="false">
      <c r="B440" s="1" t="s">
        <v>1731</v>
      </c>
    </row>
    <row r="441" customFormat="false" ht="12.75" hidden="true" customHeight="false" outlineLevel="0" collapsed="false">
      <c r="B441" s="1" t="s">
        <v>1732</v>
      </c>
    </row>
    <row r="442" customFormat="false" ht="12.75" hidden="true" customHeight="false" outlineLevel="0" collapsed="false">
      <c r="B442" s="1" t="s">
        <v>1733</v>
      </c>
    </row>
    <row r="443" customFormat="false" ht="12.75" hidden="true" customHeight="false" outlineLevel="0" collapsed="false">
      <c r="B443" s="1" t="s">
        <v>1734</v>
      </c>
    </row>
    <row r="444" customFormat="false" ht="12.75" hidden="true" customHeight="false" outlineLevel="0" collapsed="false">
      <c r="B444" s="1" t="s">
        <v>1735</v>
      </c>
    </row>
    <row r="445" customFormat="false" ht="12.75" hidden="true" customHeight="false" outlineLevel="0" collapsed="false">
      <c r="B445" s="1" t="s">
        <v>1736</v>
      </c>
    </row>
    <row r="446" customFormat="false" ht="12.75" hidden="true" customHeight="false" outlineLevel="0" collapsed="false">
      <c r="B446" s="1" t="s">
        <v>1737</v>
      </c>
    </row>
    <row r="447" customFormat="false" ht="12.75" hidden="false" customHeight="false" outlineLevel="0" collapsed="false"/>
    <row r="448" customFormat="false" ht="12.75" hidden="false" customHeight="false" outlineLevel="0" collapsed="false">
      <c r="B448" s="17" t="s">
        <v>817</v>
      </c>
    </row>
    <row r="449" customFormat="false" ht="12.75" hidden="true" customHeight="false" outlineLevel="0" collapsed="false">
      <c r="B449" s="788" t="s">
        <v>1738</v>
      </c>
    </row>
    <row r="450" customFormat="false" ht="12" hidden="true" customHeight="true" outlineLevel="0" collapsed="false">
      <c r="B450" s="789" t="s">
        <v>1739</v>
      </c>
      <c r="C450" s="789"/>
      <c r="D450" s="789"/>
      <c r="E450" s="789"/>
      <c r="F450" s="789"/>
      <c r="G450" s="789"/>
    </row>
    <row r="451" customFormat="false" ht="12.75" hidden="true" customHeight="false" outlineLevel="0" collapsed="false">
      <c r="C451" s="790"/>
      <c r="D451" s="790"/>
      <c r="E451" s="790"/>
      <c r="F451" s="790"/>
      <c r="G451" s="790"/>
    </row>
    <row r="452" customFormat="false" ht="12.75" hidden="true" customHeight="false" outlineLevel="0" collapsed="false">
      <c r="B452" s="791"/>
      <c r="C452" s="10"/>
      <c r="D452" s="10"/>
      <c r="E452" s="10"/>
      <c r="F452" s="10"/>
      <c r="G452" s="10"/>
    </row>
    <row r="453" customFormat="false" ht="25.5" hidden="true" customHeight="false" outlineLevel="0" collapsed="false">
      <c r="B453" s="101" t="s">
        <v>1740</v>
      </c>
      <c r="C453" s="101" t="s">
        <v>1741</v>
      </c>
      <c r="D453" s="101" t="s">
        <v>1742</v>
      </c>
      <c r="E453" s="101" t="s">
        <v>1743</v>
      </c>
      <c r="F453" s="101" t="s">
        <v>1744</v>
      </c>
      <c r="G453" s="10"/>
    </row>
    <row r="454" customFormat="false" ht="51" hidden="true" customHeight="false" outlineLevel="0" collapsed="false">
      <c r="B454" s="778" t="n">
        <v>1</v>
      </c>
      <c r="C454" s="792" t="n">
        <v>1</v>
      </c>
      <c r="D454" s="778" t="s">
        <v>1745</v>
      </c>
      <c r="E454" s="778" t="n">
        <v>111</v>
      </c>
      <c r="F454" s="778" t="s">
        <v>1746</v>
      </c>
      <c r="G454" s="10"/>
    </row>
    <row r="455" customFormat="false" ht="12.75" hidden="true" customHeight="false" outlineLevel="0" collapsed="false">
      <c r="B455" s="778" t="n">
        <v>2</v>
      </c>
      <c r="C455" s="792" t="s">
        <v>810</v>
      </c>
      <c r="D455" s="778" t="s">
        <v>1747</v>
      </c>
      <c r="E455" s="778" t="s">
        <v>1748</v>
      </c>
      <c r="F455" s="778" t="n">
        <v>10</v>
      </c>
      <c r="G455" s="10"/>
    </row>
    <row r="456" customFormat="false" ht="25.5" hidden="true" customHeight="false" outlineLevel="0" collapsed="false">
      <c r="B456" s="778" t="n">
        <v>3</v>
      </c>
      <c r="C456" s="792" t="n">
        <v>21</v>
      </c>
      <c r="D456" s="778" t="s">
        <v>1749</v>
      </c>
      <c r="E456" s="778" t="n">
        <v>112</v>
      </c>
      <c r="F456" s="778" t="n">
        <v>20</v>
      </c>
      <c r="G456" s="10"/>
    </row>
    <row r="457" customFormat="false" ht="25.5" hidden="true" customHeight="false" outlineLevel="0" collapsed="false">
      <c r="B457" s="778" t="n">
        <v>4</v>
      </c>
      <c r="C457" s="792" t="n">
        <v>22</v>
      </c>
      <c r="D457" s="778" t="s">
        <v>1750</v>
      </c>
      <c r="E457" s="778" t="n">
        <v>112</v>
      </c>
      <c r="F457" s="778" t="n">
        <v>10</v>
      </c>
      <c r="G457" s="10"/>
    </row>
    <row r="458" customFormat="false" ht="38.25" hidden="true" customHeight="false" outlineLevel="0" collapsed="false">
      <c r="B458" s="778" t="n">
        <v>5</v>
      </c>
      <c r="C458" s="792" t="s">
        <v>1751</v>
      </c>
      <c r="D458" s="778" t="s">
        <v>1752</v>
      </c>
      <c r="E458" s="778" t="s">
        <v>1753</v>
      </c>
      <c r="F458" s="778" t="n">
        <v>20</v>
      </c>
      <c r="G458" s="10"/>
    </row>
    <row r="459" customFormat="false" ht="102" hidden="true" customHeight="false" outlineLevel="0" collapsed="false">
      <c r="B459" s="778" t="n">
        <v>6</v>
      </c>
      <c r="C459" s="792" t="s">
        <v>123</v>
      </c>
      <c r="D459" s="778" t="s">
        <v>1754</v>
      </c>
      <c r="E459" s="778" t="s">
        <v>1755</v>
      </c>
      <c r="F459" s="778" t="n">
        <v>50</v>
      </c>
      <c r="G459" s="10"/>
    </row>
    <row r="460" customFormat="false" ht="102" hidden="true" customHeight="false" outlineLevel="0" collapsed="false">
      <c r="B460" s="778" t="n">
        <v>7</v>
      </c>
      <c r="C460" s="792" t="s">
        <v>833</v>
      </c>
      <c r="D460" s="778" t="s">
        <v>1756</v>
      </c>
      <c r="E460" s="778" t="s">
        <v>1757</v>
      </c>
      <c r="F460" s="778" t="n">
        <v>30</v>
      </c>
      <c r="G460" s="10"/>
    </row>
    <row r="461" customFormat="false" ht="127.5" hidden="true" customHeight="false" outlineLevel="0" collapsed="false">
      <c r="B461" s="778" t="n">
        <v>8</v>
      </c>
      <c r="C461" s="792" t="s">
        <v>814</v>
      </c>
      <c r="D461" s="778" t="s">
        <v>1756</v>
      </c>
      <c r="E461" s="778" t="s">
        <v>1758</v>
      </c>
      <c r="F461" s="778" t="n">
        <v>20</v>
      </c>
      <c r="G461" s="10"/>
    </row>
    <row r="462" customFormat="false" ht="76.5" hidden="true" customHeight="false" outlineLevel="0" collapsed="false">
      <c r="B462" s="778" t="n">
        <v>9</v>
      </c>
      <c r="C462" s="792" t="s">
        <v>834</v>
      </c>
      <c r="D462" s="778" t="s">
        <v>1756</v>
      </c>
      <c r="E462" s="778" t="s">
        <v>1759</v>
      </c>
      <c r="F462" s="778" t="n">
        <v>10</v>
      </c>
      <c r="G462" s="10"/>
    </row>
    <row r="463" customFormat="false" ht="38.25" hidden="true" customHeight="false" outlineLevel="0" collapsed="false">
      <c r="B463" s="778" t="n">
        <v>10</v>
      </c>
      <c r="C463" s="792" t="s">
        <v>835</v>
      </c>
      <c r="D463" s="778" t="s">
        <v>1760</v>
      </c>
      <c r="E463" s="778" t="s">
        <v>1761</v>
      </c>
      <c r="F463" s="778" t="n">
        <v>10</v>
      </c>
      <c r="G463" s="10"/>
    </row>
    <row r="464" customFormat="false" ht="63.75" hidden="true" customHeight="false" outlineLevel="0" collapsed="false">
      <c r="B464" s="778" t="n">
        <v>11</v>
      </c>
      <c r="C464" s="792" t="s">
        <v>836</v>
      </c>
      <c r="D464" s="778" t="s">
        <v>1762</v>
      </c>
      <c r="E464" s="778" t="s">
        <v>1763</v>
      </c>
      <c r="F464" s="778" t="n">
        <v>10</v>
      </c>
      <c r="G464" s="10"/>
    </row>
    <row r="465" customFormat="false" ht="63.75" hidden="true" customHeight="false" outlineLevel="0" collapsed="false">
      <c r="B465" s="778" t="n">
        <v>12</v>
      </c>
      <c r="C465" s="792" t="s">
        <v>837</v>
      </c>
      <c r="D465" s="778" t="s">
        <v>1764</v>
      </c>
      <c r="E465" s="778" t="s">
        <v>1765</v>
      </c>
      <c r="F465" s="778" t="n">
        <v>10</v>
      </c>
      <c r="G465" s="10"/>
    </row>
    <row r="466" customFormat="false" ht="51" hidden="true" customHeight="false" outlineLevel="0" collapsed="false">
      <c r="B466" s="778" t="n">
        <v>13</v>
      </c>
      <c r="C466" s="792" t="s">
        <v>838</v>
      </c>
      <c r="D466" s="778" t="s">
        <v>1766</v>
      </c>
      <c r="E466" s="778" t="s">
        <v>1767</v>
      </c>
      <c r="F466" s="778" t="n">
        <v>10</v>
      </c>
      <c r="G466" s="10"/>
    </row>
    <row r="467" customFormat="false" ht="25.5" hidden="true" customHeight="false" outlineLevel="0" collapsed="false">
      <c r="B467" s="778" t="n">
        <v>14</v>
      </c>
      <c r="C467" s="792" t="s">
        <v>840</v>
      </c>
      <c r="D467" s="778" t="s">
        <v>1768</v>
      </c>
      <c r="E467" s="778" t="s">
        <v>1769</v>
      </c>
      <c r="F467" s="778" t="n">
        <v>12.5</v>
      </c>
      <c r="G467" s="10"/>
    </row>
    <row r="468" customFormat="false" ht="76.5" hidden="true" customHeight="false" outlineLevel="0" collapsed="false">
      <c r="B468" s="778" t="n">
        <v>15</v>
      </c>
      <c r="C468" s="792" t="s">
        <v>811</v>
      </c>
      <c r="D468" s="778" t="s">
        <v>1770</v>
      </c>
      <c r="E468" s="778" t="s">
        <v>1771</v>
      </c>
      <c r="F468" s="778" t="n">
        <v>30</v>
      </c>
      <c r="G468" s="10"/>
    </row>
    <row r="469" customFormat="false" ht="38.25" hidden="true" customHeight="false" outlineLevel="0" collapsed="false">
      <c r="B469" s="778" t="n">
        <v>16</v>
      </c>
      <c r="C469" s="792" t="s">
        <v>841</v>
      </c>
      <c r="D469" s="778" t="s">
        <v>1772</v>
      </c>
      <c r="E469" s="778" t="s">
        <v>1773</v>
      </c>
      <c r="F469" s="778" t="n">
        <v>10</v>
      </c>
      <c r="G469" s="10"/>
    </row>
    <row r="470" customFormat="false" ht="51" hidden="true" customHeight="false" outlineLevel="0" collapsed="false">
      <c r="B470" s="778" t="n">
        <v>17</v>
      </c>
      <c r="C470" s="792" t="s">
        <v>842</v>
      </c>
      <c r="D470" s="778" t="s">
        <v>1774</v>
      </c>
      <c r="E470" s="778" t="s">
        <v>1775</v>
      </c>
      <c r="F470" s="778" t="n">
        <v>10</v>
      </c>
      <c r="G470" s="10"/>
    </row>
    <row r="471" customFormat="false" ht="12.75" hidden="true" customHeight="false" outlineLevel="0" collapsed="false">
      <c r="B471" s="778" t="n">
        <v>18</v>
      </c>
      <c r="C471" s="792" t="s">
        <v>843</v>
      </c>
      <c r="D471" s="778" t="s">
        <v>1776</v>
      </c>
      <c r="E471" s="778" t="s">
        <v>1777</v>
      </c>
      <c r="F471" s="778" t="n">
        <v>30</v>
      </c>
      <c r="G471" s="10"/>
    </row>
    <row r="472" customFormat="false" ht="12.75" hidden="true" customHeight="false" outlineLevel="0" collapsed="false">
      <c r="B472" s="778" t="n">
        <v>19</v>
      </c>
      <c r="C472" s="792" t="s">
        <v>844</v>
      </c>
      <c r="D472" s="778" t="s">
        <v>1778</v>
      </c>
      <c r="E472" s="778" t="s">
        <v>1779</v>
      </c>
      <c r="F472" s="778" t="n">
        <v>20</v>
      </c>
      <c r="G472" s="10"/>
    </row>
    <row r="473" customFormat="false" ht="25.5" hidden="true" customHeight="false" outlineLevel="0" collapsed="false">
      <c r="B473" s="778" t="n">
        <v>20</v>
      </c>
      <c r="C473" s="792" t="s">
        <v>845</v>
      </c>
      <c r="D473" s="778" t="s">
        <v>1780</v>
      </c>
      <c r="E473" s="778" t="s">
        <v>1781</v>
      </c>
      <c r="F473" s="778" t="n">
        <v>10</v>
      </c>
      <c r="G473" s="10"/>
    </row>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c r="B477" s="17" t="s">
        <v>22</v>
      </c>
    </row>
    <row r="478" customFormat="false" ht="12.75" hidden="true" customHeight="false" outlineLevel="0" collapsed="false">
      <c r="B478" s="1" t="s">
        <v>1782</v>
      </c>
    </row>
    <row r="480" customFormat="false" ht="12.75" hidden="true" customHeight="false" outlineLevel="0" collapsed="false">
      <c r="B480" s="1" t="s">
        <v>1783</v>
      </c>
    </row>
    <row r="481" customFormat="false" ht="12.75" hidden="true" customHeight="false" outlineLevel="0" collapsed="false">
      <c r="B481" s="1" t="s">
        <v>1784</v>
      </c>
    </row>
    <row r="482" customFormat="false" ht="12.75" hidden="true" customHeight="false" outlineLevel="0" collapsed="false">
      <c r="B482" s="1" t="s">
        <v>1785</v>
      </c>
    </row>
    <row r="483" customFormat="false" ht="12.75" hidden="true" customHeight="false" outlineLevel="0" collapsed="false">
      <c r="B483" s="1" t="s">
        <v>1786</v>
      </c>
    </row>
    <row r="485" customFormat="false" ht="12.75" hidden="true" customHeight="false" outlineLevel="0" collapsed="false">
      <c r="B485" s="1" t="s">
        <v>1787</v>
      </c>
    </row>
    <row r="486" customFormat="false" ht="12.75" hidden="true" customHeight="false" outlineLevel="0" collapsed="false">
      <c r="B486" s="1" t="s">
        <v>1788</v>
      </c>
    </row>
    <row r="487" customFormat="false" ht="12.75" hidden="true" customHeight="false" outlineLevel="0" collapsed="false">
      <c r="B487" s="1" t="s">
        <v>1789</v>
      </c>
    </row>
    <row r="489" customFormat="false" ht="12.75" hidden="true" customHeight="false" outlineLevel="0" collapsed="false">
      <c r="B489" s="17" t="s">
        <v>1790</v>
      </c>
    </row>
    <row r="491" customFormat="false" ht="12.75" hidden="true" customHeight="false" outlineLevel="0" collapsed="false">
      <c r="B491" s="1" t="s">
        <v>1791</v>
      </c>
    </row>
    <row r="492" customFormat="false" ht="12.75" hidden="true" customHeight="false" outlineLevel="0" collapsed="false">
      <c r="B492" s="1" t="s">
        <v>1792</v>
      </c>
    </row>
    <row r="493" customFormat="false" ht="12.75" hidden="true" customHeight="false" outlineLevel="0" collapsed="false">
      <c r="B493" s="1" t="s">
        <v>1793</v>
      </c>
    </row>
    <row r="496" customFormat="false" ht="12.75" hidden="true" customHeight="false" outlineLevel="0" collapsed="false">
      <c r="B496" s="323" t="s">
        <v>1794</v>
      </c>
    </row>
    <row r="497" customFormat="false" ht="12.75" hidden="true" customHeight="false" outlineLevel="0" collapsed="false">
      <c r="B497" s="1" t="s">
        <v>1795</v>
      </c>
    </row>
    <row r="498" customFormat="false" ht="12.75" hidden="true" customHeight="false" outlineLevel="0" collapsed="false">
      <c r="B498" s="1" t="s">
        <v>1796</v>
      </c>
    </row>
    <row r="499" customFormat="false" ht="12.75" hidden="true" customHeight="false" outlineLevel="0" collapsed="false">
      <c r="B499" s="1" t="s">
        <v>1797</v>
      </c>
    </row>
    <row r="500" customFormat="false" ht="12.75" hidden="true" customHeight="false" outlineLevel="0" collapsed="false">
      <c r="B500" s="1" t="s">
        <v>1798</v>
      </c>
    </row>
    <row r="501" customFormat="false" ht="12.75" hidden="true" customHeight="false" outlineLevel="0" collapsed="false">
      <c r="B501" s="1" t="s">
        <v>1799</v>
      </c>
    </row>
    <row r="502" customFormat="false" ht="12.75" hidden="true" customHeight="false" outlineLevel="0" collapsed="false">
      <c r="B502" s="1" t="s">
        <v>1800</v>
      </c>
    </row>
    <row r="503" customFormat="false" ht="12.75" hidden="true" customHeight="false" outlineLevel="0" collapsed="false">
      <c r="B503" s="1" t="s">
        <v>1801</v>
      </c>
    </row>
    <row r="504" customFormat="false" ht="12.75" hidden="true" customHeight="false" outlineLevel="0" collapsed="false">
      <c r="B504" s="1" t="s">
        <v>1802</v>
      </c>
    </row>
    <row r="505" customFormat="false" ht="12.75" hidden="true" customHeight="false" outlineLevel="0" collapsed="false">
      <c r="B505" s="1" t="s">
        <v>1803</v>
      </c>
    </row>
    <row r="506" customFormat="false" ht="12.75" hidden="true" customHeight="false" outlineLevel="0" collapsed="false">
      <c r="B506" s="1" t="s">
        <v>1804</v>
      </c>
    </row>
    <row r="507" customFormat="false" ht="12.75" hidden="true" customHeight="false" outlineLevel="0" collapsed="false">
      <c r="B507" s="1" t="s">
        <v>1805</v>
      </c>
    </row>
    <row r="508" customFormat="false" ht="12.75" hidden="true" customHeight="false" outlineLevel="0" collapsed="false">
      <c r="B508" s="1" t="s">
        <v>1806</v>
      </c>
    </row>
    <row r="509" customFormat="false" ht="12.75" hidden="true" customHeight="false" outlineLevel="0" collapsed="false">
      <c r="B509" s="1" t="s">
        <v>1807</v>
      </c>
    </row>
    <row r="510" customFormat="false" ht="12.75" hidden="true" customHeight="false" outlineLevel="0" collapsed="false">
      <c r="B510" s="1" t="s">
        <v>1808</v>
      </c>
    </row>
    <row r="511" customFormat="false" ht="12.75" hidden="true" customHeight="false" outlineLevel="0" collapsed="false">
      <c r="B511" s="1" t="s">
        <v>1809</v>
      </c>
    </row>
    <row r="512" customFormat="false" ht="12.75" hidden="true" customHeight="false" outlineLevel="0" collapsed="false">
      <c r="B512" s="1" t="s">
        <v>1810</v>
      </c>
    </row>
    <row r="513" customFormat="false" ht="12.75" hidden="true" customHeight="false" outlineLevel="0" collapsed="false">
      <c r="B513" s="1" t="s">
        <v>1811</v>
      </c>
    </row>
    <row r="514" customFormat="false" ht="12.75" hidden="true" customHeight="false" outlineLevel="0" collapsed="false">
      <c r="B514" s="1" t="s">
        <v>1812</v>
      </c>
    </row>
    <row r="515" customFormat="false" ht="12.75" hidden="true" customHeight="false" outlineLevel="0" collapsed="false">
      <c r="B515" s="1" t="s">
        <v>1813</v>
      </c>
    </row>
    <row r="516" customFormat="false" ht="12.75" hidden="true" customHeight="false" outlineLevel="0" collapsed="false">
      <c r="B516" s="1" t="s">
        <v>1814</v>
      </c>
    </row>
    <row r="517" customFormat="false" ht="12.75" hidden="true" customHeight="false" outlineLevel="0" collapsed="false">
      <c r="B517" s="1" t="s">
        <v>1815</v>
      </c>
    </row>
    <row r="518" customFormat="false" ht="12.75" hidden="true" customHeight="false" outlineLevel="0" collapsed="false">
      <c r="B518" s="1" t="s">
        <v>1816</v>
      </c>
    </row>
    <row r="519" customFormat="false" ht="12.75" hidden="true" customHeight="false" outlineLevel="0" collapsed="false">
      <c r="B519" s="1" t="s">
        <v>1817</v>
      </c>
    </row>
    <row r="520" customFormat="false" ht="12.75" hidden="true" customHeight="false" outlineLevel="0" collapsed="false">
      <c r="B520" s="1" t="s">
        <v>1818</v>
      </c>
    </row>
    <row r="521" customFormat="false" ht="12.75" hidden="true" customHeight="false" outlineLevel="0" collapsed="false">
      <c r="B521" s="1" t="s">
        <v>1819</v>
      </c>
    </row>
    <row r="522" customFormat="false" ht="12.75" hidden="true" customHeight="false" outlineLevel="0" collapsed="false">
      <c r="B522" s="1" t="s">
        <v>1820</v>
      </c>
    </row>
    <row r="523" customFormat="false" ht="12.75" hidden="true" customHeight="false" outlineLevel="0" collapsed="false">
      <c r="B523" s="1" t="s">
        <v>1821</v>
      </c>
    </row>
    <row r="524" customFormat="false" ht="12.75" hidden="true" customHeight="false" outlineLevel="0" collapsed="false">
      <c r="B524" s="1" t="s">
        <v>1822</v>
      </c>
    </row>
    <row r="525" customFormat="false" ht="12.75" hidden="true" customHeight="false" outlineLevel="0" collapsed="false">
      <c r="B525" s="1" t="s">
        <v>1823</v>
      </c>
    </row>
    <row r="526" customFormat="false" ht="12.75" hidden="true" customHeight="false" outlineLevel="0" collapsed="false">
      <c r="B526" s="1" t="s">
        <v>1824</v>
      </c>
    </row>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c r="B530" s="17" t="s">
        <v>1825</v>
      </c>
    </row>
    <row r="531" customFormat="false" ht="12.75" hidden="false" customHeight="false" outlineLevel="0" collapsed="false"/>
    <row r="532" customFormat="false" ht="12.75" hidden="true" customHeight="false" outlineLevel="0" collapsed="false">
      <c r="B532" s="1" t="s">
        <v>1826</v>
      </c>
    </row>
    <row r="533" customFormat="false" ht="12.75" hidden="true" customHeight="false" outlineLevel="0" collapsed="false">
      <c r="B533" s="1" t="s">
        <v>1827</v>
      </c>
    </row>
    <row r="534" customFormat="false" ht="12.75" hidden="true" customHeight="false" outlineLevel="0" collapsed="false">
      <c r="B534" s="1" t="s">
        <v>1828</v>
      </c>
    </row>
    <row r="535" customFormat="false" ht="12.75" hidden="true" customHeight="false" outlineLevel="0" collapsed="false">
      <c r="B535" s="1" t="s">
        <v>1829</v>
      </c>
    </row>
    <row r="536" customFormat="false" ht="12.75" hidden="true" customHeight="false" outlineLevel="0" collapsed="false">
      <c r="B536" s="1" t="s">
        <v>1830</v>
      </c>
    </row>
    <row r="537" customFormat="false" ht="12.75" hidden="true" customHeight="false" outlineLevel="0" collapsed="false">
      <c r="B537" s="1" t="s">
        <v>1831</v>
      </c>
    </row>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c r="B540" s="17" t="s">
        <v>28</v>
      </c>
    </row>
    <row r="541" customFormat="false" ht="12.75" hidden="true" customHeight="false" outlineLevel="0" collapsed="false">
      <c r="B541" s="1" t="s">
        <v>1832</v>
      </c>
    </row>
    <row r="542" customFormat="false" ht="12.75" hidden="true" customHeight="false" outlineLevel="0" collapsed="false">
      <c r="B542" s="1" t="s">
        <v>1833</v>
      </c>
    </row>
    <row r="543" customFormat="false" ht="12.75" hidden="true" customHeight="false" outlineLevel="0" collapsed="false">
      <c r="B543" s="1" t="s">
        <v>1834</v>
      </c>
    </row>
    <row r="544" customFormat="false" ht="12.75" hidden="true" customHeight="false" outlineLevel="0" collapsed="false">
      <c r="B544" s="1" t="s">
        <v>1835</v>
      </c>
    </row>
    <row r="545" customFormat="false" ht="12.75" hidden="true" customHeight="false" outlineLevel="0" collapsed="false">
      <c r="B545" s="1" t="s">
        <v>1836</v>
      </c>
    </row>
    <row r="546" customFormat="false" ht="12.75" hidden="true" customHeight="false" outlineLevel="0" collapsed="false">
      <c r="B546" s="1" t="s">
        <v>1837</v>
      </c>
    </row>
    <row r="547" customFormat="false" ht="12.75" hidden="true" customHeight="false" outlineLevel="0" collapsed="false">
      <c r="B547" s="1" t="s">
        <v>1838</v>
      </c>
    </row>
    <row r="548" customFormat="false" ht="12.75" hidden="true" customHeight="false" outlineLevel="0" collapsed="false">
      <c r="B548" s="1" t="s">
        <v>1839</v>
      </c>
    </row>
    <row r="549" customFormat="false" ht="12.75" hidden="true" customHeight="false" outlineLevel="0" collapsed="false">
      <c r="B549" s="1" t="s">
        <v>1840</v>
      </c>
    </row>
    <row r="550" customFormat="false" ht="12.75" hidden="true" customHeight="false" outlineLevel="0" collapsed="false">
      <c r="B550" s="1" t="s">
        <v>1841</v>
      </c>
    </row>
    <row r="551" customFormat="false" ht="12.75" hidden="false" customHeight="false" outlineLevel="0" collapsed="false"/>
    <row r="552" customFormat="false" ht="12.75" hidden="true" customHeight="false" outlineLevel="0" collapsed="false">
      <c r="B552" s="17" t="s">
        <v>1842</v>
      </c>
    </row>
    <row r="553" customFormat="false" ht="12.75" hidden="true" customHeight="false" outlineLevel="0" collapsed="false">
      <c r="B553" s="1" t="s">
        <v>1843</v>
      </c>
    </row>
    <row r="554" customFormat="false" ht="12.75" hidden="true" customHeight="false" outlineLevel="0" collapsed="false">
      <c r="B554" s="1" t="s">
        <v>1844</v>
      </c>
    </row>
    <row r="555" customFormat="false" ht="12.75" hidden="true" customHeight="false" outlineLevel="0" collapsed="false">
      <c r="B555" s="1" t="s">
        <v>1845</v>
      </c>
    </row>
    <row r="556" customFormat="false" ht="12.75" hidden="true" customHeight="false" outlineLevel="0" collapsed="false">
      <c r="B556" s="1" t="s">
        <v>1846</v>
      </c>
    </row>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c r="B560" s="17"/>
    </row>
    <row r="561" customFormat="false" ht="12.75" hidden="false" customHeight="false" outlineLevel="0" collapsed="false">
      <c r="B561" s="323" t="s">
        <v>1847</v>
      </c>
    </row>
    <row r="562" customFormat="false" ht="12.75" hidden="false" customHeight="false" outlineLevel="0" collapsed="false">
      <c r="B562" s="323" t="s">
        <v>1848</v>
      </c>
    </row>
    <row r="563" customFormat="false" ht="12.75" hidden="false" customHeight="false" outlineLevel="0" collapsed="false"/>
    <row r="564" customFormat="false" ht="12.75" hidden="true" customHeight="false" outlineLevel="0" collapsed="false">
      <c r="B564" s="1" t="s">
        <v>1849</v>
      </c>
    </row>
    <row r="565" customFormat="false" ht="12.75" hidden="true" customHeight="false" outlineLevel="0" collapsed="false">
      <c r="B565" s="1" t="s">
        <v>1850</v>
      </c>
    </row>
    <row r="566" customFormat="false" ht="12.75" hidden="true" customHeight="false" outlineLevel="0" collapsed="false">
      <c r="B566" s="1" t="s">
        <v>1851</v>
      </c>
    </row>
    <row r="567" customFormat="false" ht="12.75" hidden="true" customHeight="false" outlineLevel="0" collapsed="false">
      <c r="B567" s="1" t="s">
        <v>1852</v>
      </c>
    </row>
    <row r="568" customFormat="false" ht="12.75" hidden="true" customHeight="false" outlineLevel="0" collapsed="false">
      <c r="B568" s="1" t="s">
        <v>1853</v>
      </c>
    </row>
    <row r="569" customFormat="false" ht="12.75" hidden="true" customHeight="false" outlineLevel="0" collapsed="false">
      <c r="B569" s="1" t="s">
        <v>1854</v>
      </c>
    </row>
    <row r="570" customFormat="false" ht="12.75" hidden="true" customHeight="false" outlineLevel="0" collapsed="false">
      <c r="B570" s="1" t="s">
        <v>1855</v>
      </c>
    </row>
    <row r="571" customFormat="false" ht="12.75" hidden="true" customHeight="false" outlineLevel="0" collapsed="false">
      <c r="B571" s="1" t="s">
        <v>1856</v>
      </c>
    </row>
    <row r="572" customFormat="false" ht="12.75" hidden="true" customHeight="false" outlineLevel="0" collapsed="false">
      <c r="B572" s="1" t="s">
        <v>1857</v>
      </c>
    </row>
    <row r="573" customFormat="false" ht="12.75" hidden="true" customHeight="false" outlineLevel="0" collapsed="false">
      <c r="B573" s="1" t="s">
        <v>1858</v>
      </c>
    </row>
    <row r="574" customFormat="false" ht="12.75" hidden="true" customHeight="false" outlineLevel="0" collapsed="false">
      <c r="B574" s="1" t="s">
        <v>1859</v>
      </c>
    </row>
    <row r="575" customFormat="false" ht="12.75" hidden="true" customHeight="false" outlineLevel="0" collapsed="false">
      <c r="B575" s="1" t="s">
        <v>1860</v>
      </c>
    </row>
    <row r="576" customFormat="false" ht="12.75" hidden="true" customHeight="false" outlineLevel="0" collapsed="false">
      <c r="B576" s="1" t="s">
        <v>1861</v>
      </c>
    </row>
    <row r="577" customFormat="false" ht="12.75" hidden="true" customHeight="false" outlineLevel="0" collapsed="false">
      <c r="B577" s="1" t="s">
        <v>1862</v>
      </c>
    </row>
    <row r="578" customFormat="false" ht="12.75" hidden="true" customHeight="false" outlineLevel="0" collapsed="false">
      <c r="B578" s="1" t="s">
        <v>1863</v>
      </c>
    </row>
    <row r="579" customFormat="false" ht="12.75" hidden="true" customHeight="false" outlineLevel="0" collapsed="false">
      <c r="B579" s="1" t="s">
        <v>1864</v>
      </c>
    </row>
    <row r="580" customFormat="false" ht="12.75" hidden="true" customHeight="false" outlineLevel="0" collapsed="false">
      <c r="B580" s="1" t="s">
        <v>1865</v>
      </c>
    </row>
    <row r="581" customFormat="false" ht="12.75" hidden="true" customHeight="false" outlineLevel="0" collapsed="false">
      <c r="B581" s="1" t="s">
        <v>1866</v>
      </c>
    </row>
    <row r="582" customFormat="false" ht="12.75" hidden="true" customHeight="false" outlineLevel="0" collapsed="false">
      <c r="B582" s="1" t="s">
        <v>1867</v>
      </c>
    </row>
    <row r="583" customFormat="false" ht="12.75" hidden="true" customHeight="false" outlineLevel="0" collapsed="false">
      <c r="B583" s="1" t="s">
        <v>1868</v>
      </c>
    </row>
    <row r="584" customFormat="false" ht="12.75" hidden="true" customHeight="false" outlineLevel="0" collapsed="false">
      <c r="B584" s="1" t="s">
        <v>1869</v>
      </c>
    </row>
    <row r="585" customFormat="false" ht="12.75" hidden="true" customHeight="false" outlineLevel="0" collapsed="false">
      <c r="B585" s="1" t="s">
        <v>1870</v>
      </c>
    </row>
    <row r="586" customFormat="false" ht="12.75" hidden="true" customHeight="false" outlineLevel="0" collapsed="false">
      <c r="B586" s="1" t="s">
        <v>1871</v>
      </c>
    </row>
    <row r="587" customFormat="false" ht="12.75" hidden="true" customHeight="false" outlineLevel="0" collapsed="false">
      <c r="B587" s="1" t="s">
        <v>1872</v>
      </c>
    </row>
    <row r="588" customFormat="false" ht="12.75" hidden="true" customHeight="false" outlineLevel="0" collapsed="false">
      <c r="B588" s="1" t="s">
        <v>1873</v>
      </c>
    </row>
    <row r="589" customFormat="false" ht="12.75" hidden="true" customHeight="false" outlineLevel="0" collapsed="false">
      <c r="B589" s="1" t="s">
        <v>1874</v>
      </c>
    </row>
    <row r="591" customFormat="false" ht="12.75" hidden="true" customHeight="false" outlineLevel="0" collapsed="false">
      <c r="B591" s="323" t="s">
        <v>1875</v>
      </c>
    </row>
    <row r="592" customFormat="false" ht="12.75" hidden="true" customHeight="false" outlineLevel="0" collapsed="false">
      <c r="B592" s="1" t="s">
        <v>1876</v>
      </c>
    </row>
    <row r="593" customFormat="false" ht="12.75" hidden="true" customHeight="false" outlineLevel="0" collapsed="false">
      <c r="B593" s="1" t="s">
        <v>1877</v>
      </c>
    </row>
    <row r="594" customFormat="false" ht="12.75" hidden="true" customHeight="false" outlineLevel="0" collapsed="false">
      <c r="B594" s="1" t="s">
        <v>1878</v>
      </c>
    </row>
    <row r="595" customFormat="false" ht="12.75" hidden="true" customHeight="false" outlineLevel="0" collapsed="false">
      <c r="B595" s="1" t="s">
        <v>1879</v>
      </c>
    </row>
    <row r="596" customFormat="false" ht="12.75" hidden="true" customHeight="false" outlineLevel="0" collapsed="false">
      <c r="B596" s="1" t="s">
        <v>1880</v>
      </c>
    </row>
    <row r="597" customFormat="false" ht="12.75" hidden="true" customHeight="false" outlineLevel="0" collapsed="false">
      <c r="B597" s="1" t="s">
        <v>1881</v>
      </c>
    </row>
    <row r="598" customFormat="false" ht="12.75" hidden="true" customHeight="false" outlineLevel="0" collapsed="false">
      <c r="B598" s="1" t="s">
        <v>1882</v>
      </c>
    </row>
    <row r="599" customFormat="false" ht="12.75" hidden="true" customHeight="false" outlineLevel="0" collapsed="false">
      <c r="B599" s="1" t="s">
        <v>1883</v>
      </c>
    </row>
    <row r="600" customFormat="false" ht="12.75" hidden="true" customHeight="false" outlineLevel="0" collapsed="false">
      <c r="B600" s="1" t="s">
        <v>1884</v>
      </c>
    </row>
    <row r="601" customFormat="false" ht="12.75" hidden="true" customHeight="false" outlineLevel="0" collapsed="false">
      <c r="B601" s="1" t="s">
        <v>1885</v>
      </c>
    </row>
    <row r="602" customFormat="false" ht="12.75" hidden="true" customHeight="false" outlineLevel="0" collapsed="false">
      <c r="B602" s="1" t="s">
        <v>1886</v>
      </c>
    </row>
    <row r="603" customFormat="false" ht="12.75" hidden="true" customHeight="false" outlineLevel="0" collapsed="false">
      <c r="B603" s="1" t="s">
        <v>1887</v>
      </c>
    </row>
    <row r="604" customFormat="false" ht="12.75" hidden="true" customHeight="false" outlineLevel="0" collapsed="false">
      <c r="B604" s="1" t="s">
        <v>1888</v>
      </c>
    </row>
    <row r="605" customFormat="false" ht="12.75" hidden="true" customHeight="false" outlineLevel="0" collapsed="false">
      <c r="B605" s="1" t="s">
        <v>1889</v>
      </c>
    </row>
    <row r="606" customFormat="false" ht="12.75" hidden="true" customHeight="false" outlineLevel="0" collapsed="false">
      <c r="B606" s="1" t="s">
        <v>1890</v>
      </c>
    </row>
    <row r="607" customFormat="false" ht="12.75" hidden="true" customHeight="false" outlineLevel="0" collapsed="false">
      <c r="B607" s="1" t="s">
        <v>1891</v>
      </c>
    </row>
    <row r="608" customFormat="false" ht="12.75" hidden="true" customHeight="false" outlineLevel="0" collapsed="false">
      <c r="B608" s="1" t="s">
        <v>1892</v>
      </c>
    </row>
    <row r="609" customFormat="false" ht="12.75" hidden="true" customHeight="false" outlineLevel="0" collapsed="false">
      <c r="B609" s="1" t="s">
        <v>1893</v>
      </c>
    </row>
    <row r="610" customFormat="false" ht="12.75" hidden="true" customHeight="false" outlineLevel="0" collapsed="false">
      <c r="B610" s="1" t="s">
        <v>1894</v>
      </c>
    </row>
    <row r="611" customFormat="false" ht="12.75" hidden="true" customHeight="false" outlineLevel="0" collapsed="false">
      <c r="B611" s="1" t="s">
        <v>1895</v>
      </c>
    </row>
    <row r="614" customFormat="false" ht="12.75" hidden="true" customHeight="false" outlineLevel="0" collapsed="false">
      <c r="B614" s="323" t="s">
        <v>1896</v>
      </c>
    </row>
    <row r="615" customFormat="false" ht="12.75" hidden="true" customHeight="false" outlineLevel="0" collapsed="false">
      <c r="B615" s="1" t="s">
        <v>1897</v>
      </c>
    </row>
    <row r="616" customFormat="false" ht="12.75" hidden="true" customHeight="false" outlineLevel="0" collapsed="false">
      <c r="B616" s="1" t="s">
        <v>1898</v>
      </c>
    </row>
    <row r="617" customFormat="false" ht="12.75" hidden="true" customHeight="false" outlineLevel="0" collapsed="false">
      <c r="B617" s="1" t="s">
        <v>1899</v>
      </c>
    </row>
    <row r="618" customFormat="false" ht="12.75" hidden="true" customHeight="false" outlineLevel="0" collapsed="false">
      <c r="B618" s="1" t="s">
        <v>1900</v>
      </c>
    </row>
    <row r="619" customFormat="false" ht="12.75" hidden="true" customHeight="false" outlineLevel="0" collapsed="false">
      <c r="B619" s="1" t="s">
        <v>1901</v>
      </c>
    </row>
    <row r="620" customFormat="false" ht="12.75" hidden="true" customHeight="false" outlineLevel="0" collapsed="false">
      <c r="B620" s="1" t="s">
        <v>1902</v>
      </c>
    </row>
    <row r="621" customFormat="false" ht="12.75" hidden="true" customHeight="false" outlineLevel="0" collapsed="false">
      <c r="B621" s="1" t="s">
        <v>1903</v>
      </c>
    </row>
    <row r="622" customFormat="false" ht="12.75" hidden="true" customHeight="false" outlineLevel="0" collapsed="false">
      <c r="B622" s="1" t="s">
        <v>1904</v>
      </c>
    </row>
    <row r="623" customFormat="false" ht="12.75" hidden="true" customHeight="false" outlineLevel="0" collapsed="false">
      <c r="B623" s="1" t="s">
        <v>1905</v>
      </c>
    </row>
    <row r="624" customFormat="false" ht="12.75" hidden="true" customHeight="false" outlineLevel="0" collapsed="false">
      <c r="B624" s="1" t="s">
        <v>1906</v>
      </c>
    </row>
    <row r="625" customFormat="false" ht="12.75" hidden="true" customHeight="false" outlineLevel="0" collapsed="false">
      <c r="B625" s="1" t="s">
        <v>1907</v>
      </c>
    </row>
    <row r="626" customFormat="false" ht="12.75" hidden="true" customHeight="false" outlineLevel="0" collapsed="false">
      <c r="B626" s="1" t="s">
        <v>1908</v>
      </c>
    </row>
    <row r="627" customFormat="false" ht="12.75" hidden="true" customHeight="false" outlineLevel="0" collapsed="false">
      <c r="B627" s="1" t="s">
        <v>1909</v>
      </c>
    </row>
    <row r="630" customFormat="false" ht="12.75" hidden="true" customHeight="true" outlineLevel="0" collapsed="false">
      <c r="B630" s="31" t="s">
        <v>1910</v>
      </c>
      <c r="C630" s="31"/>
      <c r="D630" s="31"/>
      <c r="E630" s="31"/>
      <c r="F630" s="31"/>
      <c r="G630" s="31"/>
      <c r="H630" s="31"/>
      <c r="I630" s="31"/>
      <c r="J630" s="31"/>
      <c r="K630" s="31"/>
      <c r="L630" s="31"/>
    </row>
    <row r="631" customFormat="false" ht="12.75" hidden="true" customHeight="false" outlineLevel="0" collapsed="false">
      <c r="B631" s="1" t="s">
        <v>1911</v>
      </c>
    </row>
    <row r="632" customFormat="false" ht="12.75" hidden="true" customHeight="false" outlineLevel="0" collapsed="false">
      <c r="B632" s="1" t="s">
        <v>1912</v>
      </c>
    </row>
    <row r="633" customFormat="false" ht="12.75" hidden="true" customHeight="false" outlineLevel="0" collapsed="false">
      <c r="B633" s="1" t="s">
        <v>1913</v>
      </c>
    </row>
    <row r="634" customFormat="false" ht="12.75" hidden="true" customHeight="false" outlineLevel="0" collapsed="false">
      <c r="B634" s="1" t="s">
        <v>1914</v>
      </c>
    </row>
    <row r="635" customFormat="false" ht="12.75" hidden="true" customHeight="false" outlineLevel="0" collapsed="false">
      <c r="B635" s="1" t="s">
        <v>1915</v>
      </c>
    </row>
    <row r="636" customFormat="false" ht="12.75" hidden="true" customHeight="false" outlineLevel="0" collapsed="false">
      <c r="B636" s="1" t="s">
        <v>1916</v>
      </c>
    </row>
    <row r="637" customFormat="false" ht="12.75" hidden="true" customHeight="false" outlineLevel="0" collapsed="false">
      <c r="B637" s="1" t="s">
        <v>1917</v>
      </c>
    </row>
    <row r="638" customFormat="false" ht="12.75" hidden="true" customHeight="false" outlineLevel="0" collapsed="false">
      <c r="B638" s="1" t="s">
        <v>1918</v>
      </c>
    </row>
    <row r="639" customFormat="false" ht="12.75" hidden="true" customHeight="false" outlineLevel="0" collapsed="false">
      <c r="B639" s="1" t="s">
        <v>1919</v>
      </c>
    </row>
    <row r="640" customFormat="false" ht="12.75" hidden="true" customHeight="false" outlineLevel="0" collapsed="false">
      <c r="B640" s="1" t="s">
        <v>1920</v>
      </c>
    </row>
    <row r="641" customFormat="false" ht="12.75" hidden="true" customHeight="false" outlineLevel="0" collapsed="false">
      <c r="B641" s="1" t="s">
        <v>1921</v>
      </c>
    </row>
    <row r="642" customFormat="false" ht="12.75" hidden="true" customHeight="false" outlineLevel="0" collapsed="false">
      <c r="B642" s="1" t="s">
        <v>1922</v>
      </c>
    </row>
    <row r="643" customFormat="false" ht="12.75" hidden="true" customHeight="false" outlineLevel="0" collapsed="false">
      <c r="B643" s="1" t="s">
        <v>1923</v>
      </c>
    </row>
    <row r="644" customFormat="false" ht="12.75" hidden="true" customHeight="false" outlineLevel="0" collapsed="false">
      <c r="B644" s="1" t="s">
        <v>1924</v>
      </c>
    </row>
    <row r="647" customFormat="false" ht="12.75" hidden="true" customHeight="false" outlineLevel="0" collapsed="false">
      <c r="B647" s="323" t="s">
        <v>1925</v>
      </c>
    </row>
    <row r="648" customFormat="false" ht="12.75" hidden="true" customHeight="false" outlineLevel="0" collapsed="false">
      <c r="B648" s="1" t="s">
        <v>1926</v>
      </c>
    </row>
    <row r="649" customFormat="false" ht="12.75" hidden="true" customHeight="false" outlineLevel="0" collapsed="false">
      <c r="B649" s="1" t="s">
        <v>1927</v>
      </c>
    </row>
    <row r="650" customFormat="false" ht="12.75" hidden="true" customHeight="false" outlineLevel="0" collapsed="false">
      <c r="B650" s="1" t="s">
        <v>1928</v>
      </c>
    </row>
    <row r="651" customFormat="false" ht="12.75" hidden="true" customHeight="false" outlineLevel="0" collapsed="false">
      <c r="B651" s="1" t="s">
        <v>1929</v>
      </c>
    </row>
    <row r="652" customFormat="false" ht="12.75" hidden="true" customHeight="false" outlineLevel="0" collapsed="false">
      <c r="B652" s="1" t="s">
        <v>1930</v>
      </c>
    </row>
    <row r="655" customFormat="false" ht="12.75" hidden="true" customHeight="false" outlineLevel="0" collapsed="false">
      <c r="B655" s="323" t="s">
        <v>1931</v>
      </c>
    </row>
    <row r="656" customFormat="false" ht="12.75" hidden="true" customHeight="false" outlineLevel="0" collapsed="false">
      <c r="B656" s="1" t="s">
        <v>1932</v>
      </c>
    </row>
    <row r="657" customFormat="false" ht="12.75" hidden="true" customHeight="false" outlineLevel="0" collapsed="false">
      <c r="B657" s="1" t="s">
        <v>1933</v>
      </c>
    </row>
    <row r="658" customFormat="false" ht="12.75" hidden="true" customHeight="false" outlineLevel="0" collapsed="false">
      <c r="B658" s="1" t="s">
        <v>1934</v>
      </c>
    </row>
    <row r="659" customFormat="false" ht="12.75" hidden="true" customHeight="false" outlineLevel="0" collapsed="false">
      <c r="B659" s="1" t="s">
        <v>1935</v>
      </c>
    </row>
    <row r="660" customFormat="false" ht="12.75" hidden="true" customHeight="false" outlineLevel="0" collapsed="false">
      <c r="B660" s="1" t="s">
        <v>1936</v>
      </c>
    </row>
    <row r="661" customFormat="false" ht="12.75" hidden="true" customHeight="false" outlineLevel="0" collapsed="false">
      <c r="B661" s="1" t="s">
        <v>1937</v>
      </c>
    </row>
    <row r="662" customFormat="false" ht="12.75" hidden="true" customHeight="false" outlineLevel="0" collapsed="false">
      <c r="B662" s="1" t="s">
        <v>1938</v>
      </c>
    </row>
    <row r="663" customFormat="false" ht="12.75" hidden="true" customHeight="false" outlineLevel="0" collapsed="false">
      <c r="B663" s="1" t="s">
        <v>1939</v>
      </c>
    </row>
    <row r="664" customFormat="false" ht="12.75" hidden="true" customHeight="false" outlineLevel="0" collapsed="false">
      <c r="B664" s="1" t="s">
        <v>1940</v>
      </c>
    </row>
    <row r="665" customFormat="false" ht="12.75" hidden="true" customHeight="false" outlineLevel="0" collapsed="false">
      <c r="B665" s="1" t="s">
        <v>1941</v>
      </c>
    </row>
    <row r="666" customFormat="false" ht="12.75" hidden="true" customHeight="false" outlineLevel="0" collapsed="false">
      <c r="B666" s="1" t="s">
        <v>1942</v>
      </c>
    </row>
    <row r="667" customFormat="false" ht="12.75" hidden="true" customHeight="false" outlineLevel="0" collapsed="false">
      <c r="B667" s="1" t="s">
        <v>1943</v>
      </c>
    </row>
    <row r="668" customFormat="false" ht="12.75" hidden="true" customHeight="false" outlineLevel="0" collapsed="false">
      <c r="B668" s="1" t="s">
        <v>1944</v>
      </c>
    </row>
    <row r="669" customFormat="false" ht="12.75" hidden="true" customHeight="false" outlineLevel="0" collapsed="false">
      <c r="B669" s="1" t="s">
        <v>1945</v>
      </c>
    </row>
    <row r="670" customFormat="false" ht="12.75" hidden="true" customHeight="false" outlineLevel="0" collapsed="false">
      <c r="B670" s="1" t="s">
        <v>1946</v>
      </c>
    </row>
    <row r="671" customFormat="false" ht="12.75" hidden="true" customHeight="false" outlineLevel="0" collapsed="false">
      <c r="B671" s="1" t="s">
        <v>1947</v>
      </c>
    </row>
    <row r="672" customFormat="false" ht="12.75" hidden="true" customHeight="false" outlineLevel="0" collapsed="false">
      <c r="B672" s="1" t="s">
        <v>1948</v>
      </c>
    </row>
    <row r="673" customFormat="false" ht="12.75" hidden="true" customHeight="false" outlineLevel="0" collapsed="false">
      <c r="B673" s="1" t="s">
        <v>1949</v>
      </c>
    </row>
    <row r="674" customFormat="false" ht="12.75" hidden="true" customHeight="false" outlineLevel="0" collapsed="false">
      <c r="B674" s="1" t="s">
        <v>1950</v>
      </c>
    </row>
    <row r="675" customFormat="false" ht="12.75" hidden="true" customHeight="false" outlineLevel="0" collapsed="false">
      <c r="B675" s="1" t="s">
        <v>1951</v>
      </c>
    </row>
    <row r="676" customFormat="false" ht="12.75" hidden="true" customHeight="false" outlineLevel="0" collapsed="false">
      <c r="B676" s="1" t="s">
        <v>1952</v>
      </c>
    </row>
    <row r="677" customFormat="false" ht="12.75" hidden="true" customHeight="false" outlineLevel="0" collapsed="false">
      <c r="B677" s="1" t="s">
        <v>1953</v>
      </c>
    </row>
    <row r="678" customFormat="false" ht="12.75" hidden="true" customHeight="false" outlineLevel="0" collapsed="false">
      <c r="B678" s="1" t="s">
        <v>1954</v>
      </c>
    </row>
    <row r="679" customFormat="false" ht="12.75" hidden="true" customHeight="false" outlineLevel="0" collapsed="false">
      <c r="B679" s="1" t="s">
        <v>1955</v>
      </c>
    </row>
    <row r="680" customFormat="false" ht="12.75" hidden="true" customHeight="false" outlineLevel="0" collapsed="false">
      <c r="B680" s="1" t="s">
        <v>1956</v>
      </c>
    </row>
    <row r="681" customFormat="false" ht="12.75" hidden="true" customHeight="false" outlineLevel="0" collapsed="false">
      <c r="B681" s="1" t="s">
        <v>1957</v>
      </c>
    </row>
    <row r="682" customFormat="false" ht="12.75" hidden="true" customHeight="false" outlineLevel="0" collapsed="false">
      <c r="B682" s="1" t="s">
        <v>1958</v>
      </c>
    </row>
    <row r="683" customFormat="false" ht="12.75" hidden="true" customHeight="false" outlineLevel="0" collapsed="false">
      <c r="B683" s="1" t="s">
        <v>1959</v>
      </c>
    </row>
    <row r="684" customFormat="false" ht="12.75" hidden="true" customHeight="false" outlineLevel="0" collapsed="false">
      <c r="B684" s="1" t="s">
        <v>1960</v>
      </c>
    </row>
    <row r="685" customFormat="false" ht="12.75" hidden="true" customHeight="false" outlineLevel="0" collapsed="false">
      <c r="B685" s="1" t="s">
        <v>1961</v>
      </c>
    </row>
    <row r="686" customFormat="false" ht="12.75" hidden="true" customHeight="false" outlineLevel="0" collapsed="false">
      <c r="B686" s="1" t="s">
        <v>1962</v>
      </c>
    </row>
    <row r="687" customFormat="false" ht="12.75" hidden="true" customHeight="false" outlineLevel="0" collapsed="false">
      <c r="B687" s="1" t="s">
        <v>1963</v>
      </c>
    </row>
    <row r="688" customFormat="false" ht="12.75" hidden="true" customHeight="false" outlineLevel="0" collapsed="false">
      <c r="B688" s="1" t="s">
        <v>1964</v>
      </c>
    </row>
    <row r="689" customFormat="false" ht="12.75" hidden="true" customHeight="false" outlineLevel="0" collapsed="false">
      <c r="B689" s="1" t="s">
        <v>1965</v>
      </c>
    </row>
    <row r="690" customFormat="false" ht="12.75" hidden="true" customHeight="false" outlineLevel="0" collapsed="false">
      <c r="B690" s="1" t="s">
        <v>1966</v>
      </c>
    </row>
    <row r="691" customFormat="false" ht="12.75" hidden="true" customHeight="false" outlineLevel="0" collapsed="false">
      <c r="B691" s="1" t="s">
        <v>1967</v>
      </c>
    </row>
    <row r="692" customFormat="false" ht="12.75" hidden="true" customHeight="false" outlineLevel="0" collapsed="false">
      <c r="B692" s="1" t="s">
        <v>1968</v>
      </c>
    </row>
    <row r="693" customFormat="false" ht="12.75" hidden="true" customHeight="false" outlineLevel="0" collapsed="false">
      <c r="B693" s="1" t="s">
        <v>1969</v>
      </c>
    </row>
    <row r="694" customFormat="false" ht="12.75" hidden="true" customHeight="false" outlineLevel="0" collapsed="false">
      <c r="B694" s="1" t="s">
        <v>1970</v>
      </c>
    </row>
    <row r="695" customFormat="false" ht="12.75" hidden="true" customHeight="false" outlineLevel="0" collapsed="false">
      <c r="B695" s="1" t="s">
        <v>1971</v>
      </c>
    </row>
    <row r="696" customFormat="false" ht="12.75" hidden="true" customHeight="false" outlineLevel="0" collapsed="false">
      <c r="B696" s="1" t="s">
        <v>1972</v>
      </c>
    </row>
    <row r="697" customFormat="false" ht="12.75" hidden="true" customHeight="false" outlineLevel="0" collapsed="false">
      <c r="B697" s="1" t="s">
        <v>1973</v>
      </c>
    </row>
    <row r="698" customFormat="false" ht="12.75" hidden="true" customHeight="false" outlineLevel="0" collapsed="false">
      <c r="B698" s="1" t="s">
        <v>1974</v>
      </c>
    </row>
    <row r="699" customFormat="false" ht="12.75" hidden="true" customHeight="false" outlineLevel="0" collapsed="false">
      <c r="B699" s="1" t="s">
        <v>1975</v>
      </c>
    </row>
    <row r="700" customFormat="false" ht="12.75" hidden="true" customHeight="false" outlineLevel="0" collapsed="false">
      <c r="B700" s="1" t="s">
        <v>1976</v>
      </c>
    </row>
    <row r="701" customFormat="false" ht="12.75" hidden="true" customHeight="false" outlineLevel="0" collapsed="false">
      <c r="B701" s="1" t="s">
        <v>1977</v>
      </c>
    </row>
    <row r="702" customFormat="false" ht="12.75" hidden="true" customHeight="false" outlineLevel="0" collapsed="false">
      <c r="B702" s="1" t="s">
        <v>1978</v>
      </c>
    </row>
    <row r="703" customFormat="false" ht="12.75" hidden="true" customHeight="false" outlineLevel="0" collapsed="false">
      <c r="B703" s="1" t="s">
        <v>1979</v>
      </c>
    </row>
    <row r="704" customFormat="false" ht="12.75" hidden="true" customHeight="false" outlineLevel="0" collapsed="false">
      <c r="B704" s="1" t="s">
        <v>1980</v>
      </c>
    </row>
    <row r="705" customFormat="false" ht="12.75" hidden="true" customHeight="false" outlineLevel="0" collapsed="false">
      <c r="B705" s="1" t="s">
        <v>1981</v>
      </c>
    </row>
    <row r="706" customFormat="false" ht="12.75" hidden="true" customHeight="false" outlineLevel="0" collapsed="false">
      <c r="B706" s="1" t="s">
        <v>1982</v>
      </c>
    </row>
    <row r="707" customFormat="false" ht="12.75" hidden="true" customHeight="false" outlineLevel="0" collapsed="false">
      <c r="B707" s="1" t="s">
        <v>1983</v>
      </c>
    </row>
    <row r="708" customFormat="false" ht="12.75" hidden="true" customHeight="false" outlineLevel="0" collapsed="false">
      <c r="B708" s="1" t="s">
        <v>1984</v>
      </c>
    </row>
    <row r="709" customFormat="false" ht="12.75" hidden="true" customHeight="false" outlineLevel="0" collapsed="false">
      <c r="B709" s="1" t="s">
        <v>1985</v>
      </c>
    </row>
    <row r="710" customFormat="false" ht="12.75" hidden="true" customHeight="false" outlineLevel="0" collapsed="false">
      <c r="B710" s="1" t="s">
        <v>1986</v>
      </c>
    </row>
    <row r="711" customFormat="false" ht="12.75" hidden="true" customHeight="false" outlineLevel="0" collapsed="false">
      <c r="B711" s="1" t="s">
        <v>1987</v>
      </c>
    </row>
    <row r="712" customFormat="false" ht="12.75" hidden="true" customHeight="false" outlineLevel="0" collapsed="false">
      <c r="B712" s="1" t="s">
        <v>1988</v>
      </c>
    </row>
    <row r="713" customFormat="false" ht="12.75" hidden="true" customHeight="false" outlineLevel="0" collapsed="false">
      <c r="B713" s="1" t="s">
        <v>1989</v>
      </c>
    </row>
    <row r="714" customFormat="false" ht="12.75" hidden="true" customHeight="false" outlineLevel="0" collapsed="false">
      <c r="B714" s="1" t="s">
        <v>1990</v>
      </c>
    </row>
    <row r="715" customFormat="false" ht="12.75" hidden="true" customHeight="false" outlineLevel="0" collapsed="false">
      <c r="B715" s="1" t="s">
        <v>1991</v>
      </c>
    </row>
    <row r="716" customFormat="false" ht="12.75" hidden="true" customHeight="false" outlineLevel="0" collapsed="false">
      <c r="B716" s="1" t="s">
        <v>1992</v>
      </c>
    </row>
    <row r="735" customFormat="false" ht="25.5" hidden="true" customHeight="true" outlineLevel="0" collapsed="false"/>
    <row r="736" customFormat="false" ht="25.5" hidden="true" customHeight="true" outlineLevel="0" collapsed="false"/>
    <row r="737" customFormat="false" ht="27.75" hidden="true" customHeight="true" outlineLevel="0" collapsed="false"/>
    <row r="741" customFormat="false" ht="27" hidden="true" customHeight="true" outlineLevel="0" collapsed="false"/>
    <row r="746" customFormat="false" ht="39" hidden="true" customHeight="true" outlineLevel="0" collapsed="false"/>
    <row r="752" customFormat="false" ht="25.5" hidden="true" customHeight="true" outlineLevel="0" collapsed="false"/>
    <row r="753" customFormat="false" ht="23.25" hidden="true" customHeight="true" outlineLevel="0" collapsed="false"/>
    <row r="754" customFormat="false" ht="24" hidden="true" customHeight="true" outlineLevel="0" collapsed="false"/>
    <row r="757" customFormat="false" ht="25.5" hidden="true" customHeight="true" outlineLevel="0" collapsed="false"/>
    <row r="759" customFormat="false" ht="37.5" hidden="true" customHeight="true" outlineLevel="0" collapsed="false"/>
    <row r="760" customFormat="false" ht="25.5" hidden="true" customHeight="true" outlineLevel="0" collapsed="false"/>
    <row r="761" customFormat="false" ht="25.5" hidden="true" customHeight="true" outlineLevel="0" collapsed="false"/>
    <row r="768" customFormat="false" ht="38.25" hidden="true" customHeight="true" outlineLevel="0" collapsed="false"/>
    <row r="771" customFormat="false" ht="51.75" hidden="true" customHeight="true" outlineLevel="0" collapsed="false"/>
    <row r="772" customFormat="false" ht="24.75" hidden="true" customHeight="true" outlineLevel="0" collapsed="false"/>
    <row r="773" customFormat="false" ht="52.5" hidden="true" customHeight="true" outlineLevel="0" collapsed="false"/>
    <row r="774" customFormat="false" ht="66" hidden="true" customHeight="true" outlineLevel="0" collapsed="false"/>
    <row r="775" customFormat="false" ht="50.25" hidden="true" customHeight="true" outlineLevel="0" collapsed="false"/>
    <row r="778" customFormat="false" ht="41.25" hidden="true" customHeight="true" outlineLevel="0" collapsed="false"/>
    <row r="781" customFormat="false" ht="39.75" hidden="true" customHeight="true" outlineLevel="0" collapsed="false"/>
    <row r="782" customFormat="false" ht="28.5" hidden="true" customHeight="true" outlineLevel="0" collapsed="false"/>
    <row r="786" customFormat="false" ht="27" hidden="true" customHeight="true" outlineLevel="0" collapsed="false"/>
    <row r="797" customFormat="false" ht="12.75" hidden="true" customHeight="false" outlineLevel="0" collapsed="false">
      <c r="B797" s="1" t="s">
        <v>146</v>
      </c>
    </row>
  </sheetData>
  <sheetProtection sheet="true" password="8683" objects="true" scenarios="true"/>
  <mergeCells count="39">
    <mergeCell ref="B27:H27"/>
    <mergeCell ref="B28:H28"/>
    <mergeCell ref="B29:H29"/>
    <mergeCell ref="B30:H30"/>
    <mergeCell ref="B34:H34"/>
    <mergeCell ref="B39:H39"/>
    <mergeCell ref="B44:H44"/>
    <mergeCell ref="B45:H45"/>
    <mergeCell ref="B46:H46"/>
    <mergeCell ref="B47:H47"/>
    <mergeCell ref="B48:H48"/>
    <mergeCell ref="B49:H49"/>
    <mergeCell ref="B52:H52"/>
    <mergeCell ref="B53:G53"/>
    <mergeCell ref="B54:H54"/>
    <mergeCell ref="B55:H55"/>
    <mergeCell ref="B56:H56"/>
    <mergeCell ref="B61:G61"/>
    <mergeCell ref="B62:G62"/>
    <mergeCell ref="B63:G63"/>
    <mergeCell ref="B65:G65"/>
    <mergeCell ref="B66:G66"/>
    <mergeCell ref="B67:G67"/>
    <mergeCell ref="B68:G68"/>
    <mergeCell ref="B69:G69"/>
    <mergeCell ref="B72:H72"/>
    <mergeCell ref="B73:H73"/>
    <mergeCell ref="B74:H74"/>
    <mergeCell ref="B75:H75"/>
    <mergeCell ref="B76:H76"/>
    <mergeCell ref="B79:H79"/>
    <mergeCell ref="B82:H82"/>
    <mergeCell ref="B83:H83"/>
    <mergeCell ref="B87:H87"/>
    <mergeCell ref="B91:H91"/>
    <mergeCell ref="B92:H92"/>
    <mergeCell ref="B93:H93"/>
    <mergeCell ref="B450:G450"/>
    <mergeCell ref="B630:L630"/>
  </mergeCells>
  <hyperlinks>
    <hyperlink ref="B3" location="xls_1" display="Overview"/>
    <hyperlink ref="B4" location="xls_2" display="Before you begin"/>
    <hyperlink ref="B5" location="xls_3" display="Structure of the utility for ITR2"/>
    <hyperlink ref="B6" location="xls_4" display="Customisation of the utility"/>
    <hyperlink ref="B7" location="xls_5" display="Filling up the sections of the form using the utility"/>
    <hyperlink ref="B8" location="xls_6" display="Validating the sheets"/>
    <hyperlink ref="B9" location="xls_7" display="Generating the XML"/>
    <hyperlink ref="B10" location="xls_8" display="Printing"/>
    <hyperlink ref="B11" location="xls_9" display="Importing"/>
    <hyperlink ref="B124" location="'PART A - GENERAL'!A1" display="GENERAL"/>
    <hyperlink ref="B140" location="GENERAL2!A1" display="GENERAL2"/>
    <hyperlink ref="B143" location="'SUBSIDIARY DETAILS'!A1" display="SUBSIDIARY DETAILS"/>
    <hyperlink ref="B147" location="s_NOB" display="NATURE  OF BUSINESS"/>
    <hyperlink ref="B152" location="BALANCE_SHEET!A1" display="BALANCE_SHEET"/>
    <hyperlink ref="B161" location="PROFIT_LOSS!A1" display="PROFIT_LOSS"/>
    <hyperlink ref="B171" location="OTHER_INFORMATION!A1" display="OTHER_INFORMATION"/>
    <hyperlink ref="B183" location="QUANTITATIVE_DETAILS!A1" display="QUANTITATIVE_DETAILS"/>
    <hyperlink ref="B191" location="'PARTB - TI - TTI'!A1" display="PART_B"/>
    <hyperlink ref="B216" location="PART_C!A1" display="PART_C"/>
    <hyperlink ref="B247" location="HOUSE_PROPERTY!A1" display="HOUSE_PROPERTY"/>
    <hyperlink ref="B264" location="BP!A1" display="BP"/>
    <hyperlink ref="B278" location="DPM_DOA!A1" display="DPM_DOA"/>
    <hyperlink ref="B285" location="DEP_DCG!A1" display="DEP_DCG"/>
    <hyperlink ref="B293" location="ESR!A1" display="ESR"/>
    <hyperlink ref="B300" location="CG-OS!A1" display="CG_OS"/>
    <hyperlink ref="B346" location="CYLA-BFLA!A1" display="CYLA BFLA"/>
    <hyperlink ref="B367" location="CFL!A1" display="CFL"/>
    <hyperlink ref="B377" location="10A!A1" display="10A"/>
    <hyperlink ref="B397" location="80G!A1" display="80G"/>
    <hyperlink ref="B415" location="VIA!A1" display="VIA"/>
    <hyperlink ref="B448" location="'SPI - SI - IF'!A1" display="SI"/>
    <hyperlink ref="B477" location="EI!A1" display="EI"/>
    <hyperlink ref="B489" location="FBI_FB!A1" display="FRINGE_BENEFIT_INFO"/>
    <hyperlink ref="B530" location="AIR-IT!A1" display="AIR_IT"/>
    <hyperlink ref="B540" location="TDS!A1" display="TDS"/>
    <hyperlink ref="B552" location="DDT!A1" display="DD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4.56"/>
    <col collapsed="false" customWidth="true" hidden="false" outlineLevel="0" max="2" min="2" style="1" width="10.85"/>
    <col collapsed="false" customWidth="false" hidden="false" outlineLevel="0" max="3" min="3" style="1" width="9.14"/>
    <col collapsed="false" customWidth="true" hidden="false" outlineLevel="0" max="4" min="4" style="1" width="18.14"/>
    <col collapsed="false" customWidth="true" hidden="false" outlineLevel="0" max="5" min="5" style="1" width="16.84"/>
    <col collapsed="false" customWidth="true" hidden="false" outlineLevel="0" max="6" min="6" style="1" width="18.28"/>
    <col collapsed="false" customWidth="true" hidden="false" outlineLevel="0" max="7" min="7" style="1" width="33.99"/>
    <col collapsed="false" customWidth="false" hidden="false" outlineLevel="0" max="257" min="8" style="1" width="9.14"/>
  </cols>
  <sheetData>
    <row r="1" customFormat="false" ht="12.75" hidden="false" customHeight="false" outlineLevel="0" collapsed="false">
      <c r="A1" s="3" t="s">
        <v>1993</v>
      </c>
      <c r="B1" s="3" t="s">
        <v>1994</v>
      </c>
      <c r="C1" s="4"/>
      <c r="D1" s="3"/>
      <c r="E1" s="247"/>
      <c r="G1" s="633" t="s">
        <v>1995</v>
      </c>
    </row>
    <row r="2" customFormat="false" ht="12.75" hidden="false" customHeight="false" outlineLevel="0" collapsed="false">
      <c r="A2" s="5" t="s">
        <v>1996</v>
      </c>
      <c r="B2" s="4" t="n">
        <v>0</v>
      </c>
      <c r="C2" s="4"/>
      <c r="D2" s="5"/>
      <c r="E2" s="249"/>
      <c r="G2" s="793" t="s">
        <v>1997</v>
      </c>
    </row>
    <row r="3" customFormat="false" ht="12.75" hidden="false" customHeight="false" outlineLevel="0" collapsed="false">
      <c r="A3" s="5" t="s">
        <v>10</v>
      </c>
      <c r="B3" s="4" t="n">
        <v>3</v>
      </c>
      <c r="C3" s="4"/>
      <c r="D3" s="5"/>
      <c r="E3" s="249"/>
      <c r="G3" s="793" t="s">
        <v>1998</v>
      </c>
    </row>
    <row r="4" customFormat="false" ht="12.75" hidden="false" customHeight="false" outlineLevel="0" collapsed="false">
      <c r="A4" s="5" t="s">
        <v>1999</v>
      </c>
      <c r="B4" s="4" t="n">
        <v>0</v>
      </c>
      <c r="C4" s="4"/>
      <c r="D4" s="5"/>
      <c r="E4" s="249"/>
      <c r="G4" s="793" t="s">
        <v>2000</v>
      </c>
    </row>
    <row r="5" customFormat="false" ht="12.75" hidden="false" customHeight="true" outlineLevel="0" collapsed="false">
      <c r="A5" s="5" t="s">
        <v>817</v>
      </c>
      <c r="B5" s="4" t="n">
        <v>10</v>
      </c>
      <c r="C5" s="4"/>
      <c r="D5" s="4"/>
      <c r="E5" s="249"/>
      <c r="F5" s="778" t="s">
        <v>2001</v>
      </c>
      <c r="G5" s="793" t="s">
        <v>2002</v>
      </c>
    </row>
    <row r="6" customFormat="false" ht="12.75" hidden="false" customHeight="false" outlineLevel="0" collapsed="false">
      <c r="A6" s="5" t="s">
        <v>24</v>
      </c>
      <c r="B6" s="4" t="n">
        <v>0</v>
      </c>
      <c r="C6" s="794" t="n">
        <f aca="false">Sheet9_AdvanceTax+Sheet9_SelfAssessmentTax</f>
        <v>0</v>
      </c>
      <c r="D6" s="4" t="s">
        <v>2003</v>
      </c>
      <c r="E6" s="249"/>
      <c r="F6" s="778"/>
      <c r="G6" s="793" t="s">
        <v>2004</v>
      </c>
    </row>
    <row r="7" customFormat="false" ht="12.75" hidden="false" customHeight="false" outlineLevel="0" collapsed="false">
      <c r="A7" s="5" t="s">
        <v>2005</v>
      </c>
      <c r="B7" s="4" t="n">
        <v>0</v>
      </c>
      <c r="C7" s="794" t="n">
        <f aca="false">TDS!P29</f>
        <v>0</v>
      </c>
      <c r="D7" s="4" t="s">
        <v>2003</v>
      </c>
      <c r="E7" s="249"/>
      <c r="F7" s="778"/>
      <c r="G7" s="793"/>
    </row>
    <row r="8" customFormat="false" ht="12.75" hidden="false" customHeight="false" outlineLevel="0" collapsed="false">
      <c r="A8" s="5" t="s">
        <v>2006</v>
      </c>
      <c r="B8" s="4" t="n">
        <v>1</v>
      </c>
      <c r="C8" s="794" t="n">
        <f aca="false">TDS!P38</f>
        <v>0</v>
      </c>
      <c r="D8" s="4" t="s">
        <v>2003</v>
      </c>
      <c r="E8" s="249"/>
      <c r="F8" s="778"/>
      <c r="G8" s="637" t="s">
        <v>2007</v>
      </c>
    </row>
    <row r="9" customFormat="false" ht="12.75" hidden="false" customHeight="true" outlineLevel="0" collapsed="false">
      <c r="A9" s="795" t="s">
        <v>2008</v>
      </c>
      <c r="B9" s="4"/>
      <c r="C9" s="249"/>
      <c r="D9" s="249"/>
      <c r="E9" s="249"/>
      <c r="F9" s="778" t="s">
        <v>2009</v>
      </c>
      <c r="G9" s="637" t="s">
        <v>2010</v>
      </c>
    </row>
    <row r="10" customFormat="false" ht="12.75" hidden="false" customHeight="false" outlineLevel="0" collapsed="false">
      <c r="A10" s="795" t="s">
        <v>1414</v>
      </c>
      <c r="B10" s="794" t="n">
        <f aca="false">sheet9_AssesseeVerName</f>
        <v>0</v>
      </c>
      <c r="C10" s="249"/>
      <c r="D10" s="249"/>
      <c r="E10" s="249"/>
      <c r="F10" s="778"/>
      <c r="G10" s="793" t="s">
        <v>2011</v>
      </c>
    </row>
    <row r="11" customFormat="false" ht="12.75" hidden="false" customHeight="false" outlineLevel="0" collapsed="false">
      <c r="A11" s="795" t="s">
        <v>2012</v>
      </c>
      <c r="B11" s="794" t="n">
        <f aca="false">sheet9_FatherName</f>
        <v>0</v>
      </c>
      <c r="C11" s="249"/>
      <c r="D11" s="17"/>
      <c r="E11" s="249"/>
      <c r="F11" s="778"/>
      <c r="G11" s="793" t="s">
        <v>2013</v>
      </c>
    </row>
    <row r="12" customFormat="false" ht="12.75" hidden="false" customHeight="false" outlineLevel="0" collapsed="false">
      <c r="A12" s="795" t="s">
        <v>412</v>
      </c>
      <c r="B12" s="794" t="n">
        <f aca="false">sheet9_Place</f>
        <v>0</v>
      </c>
      <c r="C12" s="249"/>
      <c r="D12" s="249"/>
      <c r="E12" s="249"/>
      <c r="F12" s="778"/>
      <c r="G12" s="793" t="s">
        <v>2014</v>
      </c>
    </row>
    <row r="13" customFormat="false" ht="12.75" hidden="false" customHeight="false" outlineLevel="0" collapsed="false">
      <c r="A13" s="795" t="s">
        <v>208</v>
      </c>
      <c r="B13" s="794" t="n">
        <f aca="false">sheet9_Date</f>
        <v>0</v>
      </c>
      <c r="C13" s="249"/>
      <c r="D13" s="249"/>
      <c r="E13" s="249"/>
      <c r="F13" s="778"/>
      <c r="G13" s="793" t="s">
        <v>2015</v>
      </c>
    </row>
    <row r="14" customFormat="false" ht="12.75" hidden="false" customHeight="false" outlineLevel="0" collapsed="false">
      <c r="A14" s="795" t="s">
        <v>2016</v>
      </c>
      <c r="B14" s="794" t="n">
        <f aca="false">Ver_PAN</f>
        <v>0</v>
      </c>
      <c r="C14" s="249"/>
      <c r="D14" s="249"/>
      <c r="E14" s="249"/>
      <c r="F14" s="778"/>
      <c r="G14" s="793" t="s">
        <v>2017</v>
      </c>
    </row>
    <row r="15" customFormat="false" ht="63.75" hidden="false" customHeight="false" outlineLevel="0" collapsed="false">
      <c r="A15" s="101" t="s">
        <v>2018</v>
      </c>
      <c r="B15" s="101"/>
      <c r="C15" s="101"/>
      <c r="D15" s="101"/>
      <c r="E15" s="93"/>
      <c r="F15" s="778"/>
      <c r="G15" s="793" t="s">
        <v>2019</v>
      </c>
    </row>
    <row r="16" customFormat="false" ht="12.75" hidden="false" customHeight="true" outlineLevel="0" collapsed="false">
      <c r="A16" s="381"/>
      <c r="B16" s="4"/>
      <c r="C16" s="796"/>
      <c r="D16" s="381" t="s">
        <v>648</v>
      </c>
      <c r="E16" s="595" t="str">
        <f aca="false">IF(I16=0,"Empty","Filled")</f>
        <v>Empty</v>
      </c>
      <c r="F16" s="778" t="s">
        <v>2020</v>
      </c>
      <c r="G16" s="250" t="s">
        <v>2021</v>
      </c>
      <c r="H16" s="797" t="n">
        <f aca="false">SUM('CG-OS'!$J$16,'CG-OS'!$J$46)</f>
        <v>0</v>
      </c>
      <c r="I16" s="1" t="n">
        <f aca="false">SUM(CFL!$E$14,CFL!$H$14,CFL!$I$14,CFL!$K$14)</f>
        <v>0</v>
      </c>
    </row>
    <row r="17" customFormat="false" ht="12.75" hidden="false" customHeight="true" outlineLevel="0" collapsed="false">
      <c r="A17" s="381"/>
      <c r="B17" s="4"/>
      <c r="C17" s="4"/>
      <c r="D17" s="381" t="s">
        <v>23</v>
      </c>
      <c r="E17" s="595" t="str">
        <f aca="false">IF(I17=0,"Empty","Filled")</f>
        <v>Empty</v>
      </c>
      <c r="F17" s="778"/>
      <c r="G17" s="266" t="s">
        <v>2022</v>
      </c>
      <c r="H17" s="797" t="n">
        <f aca="false">'CG-OS'!$J$88</f>
        <v>0</v>
      </c>
      <c r="I17" s="797" t="n">
        <f aca="false">EI!$H$8</f>
        <v>0</v>
      </c>
    </row>
    <row r="18" customFormat="false" ht="12.75" hidden="false" customHeight="false" outlineLevel="0" collapsed="false">
      <c r="A18" s="381"/>
      <c r="B18" s="4"/>
      <c r="C18" s="4"/>
      <c r="D18" s="381" t="s">
        <v>856</v>
      </c>
      <c r="E18" s="595" t="str">
        <f aca="false">IF(I18=0,"Empty","Filled")</f>
        <v>Empty</v>
      </c>
      <c r="F18" s="778"/>
      <c r="H18" s="797" t="n">
        <f aca="false">SUM('CYLA-BFLA'!$E$12,'CYLA-BFLA'!$F$12)</f>
        <v>0</v>
      </c>
      <c r="I18" s="797" t="n">
        <f aca="false">SUM(IT!$D$3,IT!$D$4,IT!$D$5,IT!$D$6,IT!$D$7,IT!$D$8,IT!$D$9,IT!$D$10)</f>
        <v>0</v>
      </c>
    </row>
    <row r="19" customFormat="false" ht="12" hidden="false" customHeight="true" outlineLevel="0" collapsed="false">
      <c r="A19" s="381"/>
      <c r="B19" s="4"/>
      <c r="C19" s="4"/>
      <c r="D19" s="381"/>
      <c r="E19" s="595"/>
      <c r="F19" s="778"/>
      <c r="H19" s="797" t="n">
        <f aca="false">'CYLA-BFLA'!$E$24</f>
        <v>0</v>
      </c>
      <c r="I19" s="797"/>
    </row>
    <row r="20" customFormat="false" ht="12" hidden="false" customHeight="true" outlineLevel="0" collapsed="false">
      <c r="A20" s="798"/>
      <c r="B20" s="249"/>
      <c r="F20" s="778"/>
    </row>
    <row r="21" customFormat="false" ht="12.75" hidden="false" customHeight="false" outlineLevel="0" collapsed="false">
      <c r="A21" s="249"/>
      <c r="B21" s="249"/>
      <c r="F21" s="778"/>
    </row>
    <row r="22" customFormat="false" ht="12.75" hidden="false" customHeight="false" outlineLevel="0" collapsed="false">
      <c r="A22" s="249"/>
      <c r="B22" s="249"/>
      <c r="C22" s="249"/>
      <c r="D22" s="798"/>
      <c r="E22" s="249"/>
      <c r="F22" s="778"/>
      <c r="H22" s="797"/>
      <c r="I22" s="797"/>
    </row>
    <row r="23" customFormat="false" ht="12.75" hidden="false" customHeight="false" outlineLevel="0" collapsed="false">
      <c r="A23" s="249"/>
      <c r="B23" s="249"/>
      <c r="C23" s="249"/>
      <c r="D23" s="249"/>
      <c r="E23" s="249"/>
      <c r="F23" s="778"/>
      <c r="H23" s="797"/>
      <c r="I23" s="797"/>
    </row>
    <row r="24" customFormat="false" ht="12.75" hidden="false" customHeight="false" outlineLevel="0" collapsed="false">
      <c r="A24" s="249"/>
      <c r="B24" s="249"/>
      <c r="C24" s="249"/>
      <c r="D24" s="249"/>
      <c r="E24" s="249"/>
      <c r="F24" s="4"/>
      <c r="H24" s="797"/>
      <c r="I24" s="797"/>
    </row>
    <row r="25" customFormat="false" ht="12.75" hidden="false" customHeight="true" outlineLevel="0" collapsed="false">
      <c r="B25" s="799"/>
      <c r="C25" s="249"/>
      <c r="D25" s="249"/>
      <c r="E25" s="249"/>
      <c r="F25" s="778" t="s">
        <v>2023</v>
      </c>
      <c r="H25" s="797"/>
    </row>
    <row r="26" customFormat="false" ht="12.75" hidden="false" customHeight="false" outlineLevel="0" collapsed="false">
      <c r="B26" s="799"/>
      <c r="C26" s="249"/>
      <c r="D26" s="249"/>
      <c r="E26" s="249"/>
      <c r="F26" s="778"/>
      <c r="H26" s="797"/>
      <c r="I26" s="797"/>
    </row>
    <row r="27" customFormat="false" ht="12.75" hidden="false" customHeight="false" outlineLevel="0" collapsed="false">
      <c r="B27" s="799"/>
      <c r="C27" s="799"/>
      <c r="F27" s="778"/>
    </row>
    <row r="28" customFormat="false" ht="12.75" hidden="false" customHeight="false" outlineLevel="0" collapsed="false">
      <c r="C28" s="799"/>
      <c r="F28" s="778"/>
    </row>
    <row r="29" customFormat="false" ht="12.75" hidden="false" customHeight="false" outlineLevel="0" collapsed="false">
      <c r="C29" s="799"/>
      <c r="F29" s="778"/>
      <c r="H29" s="797"/>
    </row>
    <row r="30" customFormat="false" ht="12.75" hidden="false" customHeight="false" outlineLevel="0" collapsed="false">
      <c r="C30" s="249"/>
      <c r="D30" s="798"/>
      <c r="E30" s="249"/>
    </row>
  </sheetData>
  <sheetProtection sheet="true" password="8683" objects="true" scenarios="true"/>
  <mergeCells count="4">
    <mergeCell ref="F5:F8"/>
    <mergeCell ref="F9:F15"/>
    <mergeCell ref="F16:F23"/>
    <mergeCell ref="F25:F29"/>
  </mergeCells>
  <hyperlinks>
    <hyperlink ref="A2" location="'PARTB - TI - TTI'!A1" display="SCHEDULE S"/>
    <hyperlink ref="A3" location="HOUSE_PROPERTY!A1" display="HOUSE_PROPERTY"/>
    <hyperlink ref="A4" location="'SPI - SI'!A1" display="SPI"/>
    <hyperlink ref="A5" location="'SPI - SI'!A1" display="SI"/>
    <hyperlink ref="A6" location="AIR-IT!A1" display="IT"/>
    <hyperlink ref="A7" location="TDS!A1" display="TDS1"/>
    <hyperlink ref="A8" location="TDS!A1" display="TDS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reate_XML_FINAL">
                <anchor moveWithCells="true" sizeWithCells="false">
                  <from>
                    <xdr:col>5</xdr:col>
                    <xdr:colOff>110520</xdr:colOff>
                    <xdr:row>0</xdr:row>
                    <xdr:rowOff>75960</xdr:rowOff>
                  </from>
                  <to>
                    <xdr:col>6</xdr:col>
                    <xdr:colOff>-200160</xdr:colOff>
                    <xdr:row>2</xdr:row>
                    <xdr:rowOff>860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true" outlineLevelRow="0" outlineLevelCol="0"/>
  <cols>
    <col collapsed="false" customWidth="true" hidden="false" outlineLevel="0" max="1" min="1" style="1" width="5.13"/>
    <col collapsed="false" customWidth="true" hidden="false" outlineLevel="0" max="2" min="2" style="1" width="44.99"/>
    <col collapsed="false" customWidth="true" hidden="false" outlineLevel="0" max="3" min="3" style="1" width="10.56"/>
    <col collapsed="false" customWidth="true" hidden="false" outlineLevel="0" max="4" min="4" style="1" width="13.41"/>
    <col collapsed="false" customWidth="true" hidden="false" outlineLevel="0" max="5" min="5" style="1" width="18.85"/>
    <col collapsed="false" customWidth="false" hidden="false" outlineLevel="0" max="6" min="6" style="1" width="10.71"/>
    <col collapsed="false" customWidth="false" hidden="true" outlineLevel="0" max="257" min="7" style="1" width="10.71"/>
  </cols>
  <sheetData>
    <row r="1" customFormat="false" ht="27" hidden="false" customHeight="false" outlineLevel="0" collapsed="false">
      <c r="A1" s="595"/>
      <c r="B1" s="800" t="s">
        <v>2024</v>
      </c>
      <c r="C1" s="614"/>
      <c r="D1" s="801" t="s">
        <v>666</v>
      </c>
    </row>
    <row r="2" customFormat="false" ht="12.75" hidden="false" customHeight="false" outlineLevel="0" collapsed="false">
      <c r="B2" s="323" t="s">
        <v>2025</v>
      </c>
    </row>
    <row r="3" customFormat="false" ht="63.75" hidden="false" customHeight="true" outlineLevel="0" collapsed="false">
      <c r="A3" s="778" t="s">
        <v>2026</v>
      </c>
      <c r="B3" s="778" t="s">
        <v>2027</v>
      </c>
      <c r="C3" s="778"/>
      <c r="D3" s="778"/>
      <c r="E3" s="778"/>
      <c r="F3" s="249"/>
      <c r="G3" s="249"/>
      <c r="M3" s="1" t="n">
        <f aca="false">sw1+Sheet8b_NetAgricultureIncomeOrOtherIncomeForRate</f>
        <v>0</v>
      </c>
      <c r="N3" s="1" t="n">
        <f aca="false">MAX(w_1-w1deductions,0)</f>
        <v>0</v>
      </c>
      <c r="O3" s="1" t="n">
        <f aca="false">VIA!scvia_TotalChapVIADeductions</f>
        <v>0</v>
      </c>
      <c r="P3" s="1" t="n">
        <f aca="false">salaryincome_bf+hpincome_bf+bpincome_bf+racehorseincome_bf+otherosincome_bf+stcgoththan111aincome_bf</f>
        <v>0</v>
      </c>
      <c r="Q3" s="1" t="n">
        <f aca="false">salaryincome_bf+hpincome_bf+bpincome_bf+racehorseincome_bf+otherosincome_bf+stcg111aincome_bf+stcgoththan111aincome_bf+ltcgprovisoincome_bf+ltcgnonprovisoincome_bf+lotteryincome-w1deductions</f>
        <v>0</v>
      </c>
      <c r="R3" s="1" t="n">
        <f aca="false">MAX(os_WinLottRacePuzz,0)</f>
        <v>0</v>
      </c>
    </row>
    <row r="4" customFormat="false" ht="27.75" hidden="false" customHeight="true" outlineLevel="0" collapsed="false">
      <c r="A4" s="778" t="s">
        <v>2028</v>
      </c>
      <c r="B4" s="778" t="s">
        <v>2029</v>
      </c>
      <c r="C4" s="778"/>
      <c r="D4" s="778"/>
      <c r="E4" s="778"/>
      <c r="F4" s="249"/>
      <c r="G4" s="249"/>
      <c r="M4" s="1" t="n">
        <f aca="false">SUM('SPI - SI'!SI_SplRateInc)-sw2</f>
        <v>0</v>
      </c>
      <c r="N4" s="1" t="n">
        <f aca="false">ltcgprovisoincome_bf+ltcgnonprovisoincome_bf+stcg111aincome_bf</f>
        <v>0</v>
      </c>
      <c r="P4" s="1" t="n">
        <f aca="false">IF(Calc_NetSur&gt;0,(usincome*Sur_Rate)+sur_stcgoththan111aincome,0)</f>
        <v>0</v>
      </c>
      <c r="Q4" s="1" t="n">
        <f aca="false">SUM('SPI - SI'!G12:G15)</f>
        <v>0</v>
      </c>
      <c r="R4" s="1" t="n">
        <v>0</v>
      </c>
    </row>
    <row r="5" customFormat="false" ht="57.75" hidden="false" customHeight="true" outlineLevel="0" collapsed="false">
      <c r="A5" s="778" t="s">
        <v>2030</v>
      </c>
      <c r="B5" s="778" t="s">
        <v>2031</v>
      </c>
      <c r="C5" s="778"/>
      <c r="D5" s="778"/>
      <c r="E5" s="778"/>
      <c r="F5" s="249"/>
      <c r="G5" s="249"/>
      <c r="M5" s="1" t="n">
        <f aca="false">sw1+sw2+sw3</f>
        <v>0</v>
      </c>
      <c r="O5" s="1" t="n">
        <f aca="false">0.03*O4</f>
        <v>0</v>
      </c>
      <c r="P5" s="1" t="n">
        <f aca="false">IF(Sur_Calc&gt;0,oldsur_usincome*(Clac_MR/Sur_Calc),oldsur_usincome)</f>
        <v>0</v>
      </c>
      <c r="Q5" s="1" t="n">
        <f aca="false">oldsur_usincome-newmr</f>
        <v>0</v>
      </c>
      <c r="R5" s="1" t="n">
        <f aca="false">IF(Calc_NetSur&gt;0,stcgoththan111aincome_bf*avgratetax*Sur_Rate,0)</f>
        <v>0</v>
      </c>
    </row>
    <row r="6" customFormat="false" ht="27.75" hidden="false" customHeight="true" outlineLevel="0" collapsed="false">
      <c r="A6" s="778" t="s">
        <v>2032</v>
      </c>
      <c r="B6" s="778" t="s">
        <v>2033</v>
      </c>
      <c r="C6" s="778"/>
      <c r="D6" s="778"/>
      <c r="E6" s="778"/>
      <c r="F6" s="249"/>
      <c r="G6" s="249"/>
      <c r="M6" s="1" t="n">
        <f aca="false">Sheet9_GrossTaxLiability-Sheet9_TotTaxRelief-Sheet9_TDS</f>
        <v>0</v>
      </c>
      <c r="Q6" s="1" t="n">
        <f aca="false">((usincome+MAX(sur_usincome-0,0))*0.03)+edcess_stcgoththan111aincome</f>
        <v>0</v>
      </c>
      <c r="R6" s="1" t="n">
        <f aca="false">((stcgoththan111aincome_bf*avgratetax))*0.03</f>
        <v>0</v>
      </c>
    </row>
    <row r="7" customFormat="false" ht="12.75" hidden="false" customHeight="true" outlineLevel="0" collapsed="false">
      <c r="A7" s="778" t="s">
        <v>2034</v>
      </c>
      <c r="B7" s="778" t="s">
        <v>2035</v>
      </c>
      <c r="C7" s="778"/>
      <c r="D7" s="778"/>
      <c r="E7" s="778"/>
      <c r="F7" s="249"/>
      <c r="G7" s="249"/>
      <c r="M7" s="1" t="n">
        <f aca="false">GTLS-Sheet9_TDS-Sheet9_TotTaxRelief</f>
        <v>0</v>
      </c>
      <c r="Q7" s="1" t="n">
        <f aca="false">edcess_usincome+sur_usincome+usincome+(stcgoththan111aincome_bf*avgratetax)</f>
        <v>0</v>
      </c>
    </row>
    <row r="8" customFormat="false" ht="12.75" hidden="false" customHeight="false" outlineLevel="0" collapsed="false">
      <c r="Q8" s="1" t="n">
        <f aca="false">ROUNDDOWN(ROUND(R8,0)/100,0)*100</f>
        <v>0</v>
      </c>
      <c r="R8" s="1" t="n">
        <f aca="false">MAX(GTLR-(Sheet9_TDS+Sheet9_Section89+Sheet9_Section90+Sheet9_Section91+ded_usincome),0)</f>
        <v>0</v>
      </c>
      <c r="S8" s="1" t="n">
        <f aca="false">ABS(MIN(GTLR-(Sheet9_TDS+Sheet9_Section89+Sheet9_Section90+Sheet9_Section91+ded_usincome),0))</f>
        <v>0</v>
      </c>
    </row>
    <row r="9" customFormat="false" ht="12.75" hidden="false" customHeight="false" outlineLevel="0" collapsed="false">
      <c r="Q9" s="1" t="n">
        <v>0</v>
      </c>
      <c r="R9" s="1" t="n">
        <f aca="false">IT!Qtr1</f>
        <v>0</v>
      </c>
      <c r="T9" s="1" t="n">
        <f aca="false">MAX(ROUNDDOWN((g_1-h_1)/100,0)*100*0.03,0)</f>
        <v>0</v>
      </c>
      <c r="V9" s="802" t="s">
        <v>2036</v>
      </c>
      <c r="W9" s="802" t="s">
        <v>2037</v>
      </c>
      <c r="X9" s="802" t="s">
        <v>2038</v>
      </c>
      <c r="Y9" s="802" t="s">
        <v>2039</v>
      </c>
      <c r="Z9" s="802" t="s">
        <v>2040</v>
      </c>
      <c r="AA9" s="802" t="s">
        <v>2041</v>
      </c>
      <c r="AB9" s="802" t="s">
        <v>2042</v>
      </c>
      <c r="AC9" s="802" t="s">
        <v>2043</v>
      </c>
      <c r="AD9" s="802" t="s">
        <v>2044</v>
      </c>
      <c r="AE9" s="802" t="s">
        <v>2045</v>
      </c>
      <c r="AF9" s="802" t="s">
        <v>2046</v>
      </c>
      <c r="AG9" s="802" t="s">
        <v>2047</v>
      </c>
      <c r="AH9" s="802" t="s">
        <v>2048</v>
      </c>
      <c r="AI9" s="802" t="s">
        <v>399</v>
      </c>
      <c r="AJ9" s="802" t="s">
        <v>2049</v>
      </c>
      <c r="AK9" s="802" t="s">
        <v>2050</v>
      </c>
      <c r="AL9" s="802" t="s">
        <v>2051</v>
      </c>
      <c r="AM9" s="802" t="s">
        <v>2052</v>
      </c>
      <c r="AN9" s="802" t="s">
        <v>2053</v>
      </c>
    </row>
    <row r="10" customFormat="false" ht="12.75" hidden="false" customHeight="false" outlineLevel="0" collapsed="false">
      <c r="P10" s="797" t="n">
        <f aca="false">ROUND(AccSTCGOTH_Upto15Of9*avgratetax,0)</f>
        <v>0</v>
      </c>
      <c r="Q10" s="1" t="n">
        <f aca="false">MAX((ROUNDDOWN(((0.3*calc_G)+0.3*(IF(totusincome&gt;0,SUM(S10:S10)-savingsq1-savingsq2,0)))/1,0)*1)-S8,0)</f>
        <v>0</v>
      </c>
      <c r="R10" s="1" t="n">
        <f aca="false">IT!Qtr2</f>
        <v>0</v>
      </c>
      <c r="S10" s="797" t="n">
        <f aca="false">MAX(0,(ROUND(AccLTCGNP_Upto15Of9*'SPI - SI'!D12*0.01,0)+ROUND(AccSTCG_Upto15Of9*'SPI - SI'!D13*0.01,0)+ROUND(AccSTCGOTH_Upto15Of9*avgratetax,0)+ROUND(AccLTCG_Upto15Of9*'SPI - SI'!D14*0.01,0)+ROUND(Acc5BB_Upto15Of9*'SPI - SI'!D15*0.01,0)+SUM(U10:U14)+ltcgnonproviso_scq2+ltcgproviso_scq2+stcg111a_scq2+stcgoththan111a_scq2+lottery_scq2+ltcgnonproviso_ecq2+ltcgproviso_ecq2+stcg111a_ecq2+stcgoththan111a_ecq2+lottery_ecq2)-0)</f>
        <v>0</v>
      </c>
      <c r="T10" s="1" t="n">
        <f aca="false">ROUND(MAX(((g_2-(h_1+h_2)))*0.03,0),0)</f>
        <v>0</v>
      </c>
      <c r="U10" s="797" t="n">
        <f aca="false">MAX('SPI - SI'!E12-SUM('CG-OS'!J56:J59),0)*'SPI - SI'!D12*0.01</f>
        <v>0</v>
      </c>
      <c r="V10" s="797" t="n">
        <f aca="false">MAX('SPI - SI'!E12,SUM('CG-OS'!J56:J59))*'SPI - SI'!D12*0.01</f>
        <v>0</v>
      </c>
      <c r="W10" s="1" t="n">
        <f aca="false">IF(totusincome=0,0,(ltcgnonprovisoincome_usratio/totusincome)*sur_usincome)</f>
        <v>0</v>
      </c>
      <c r="X10" s="1" t="n">
        <f aca="false">IF($V$15+$W$15=0,0,((V10+W10)/($V$15+$W$15))*edcess_usincome)</f>
        <v>0</v>
      </c>
      <c r="Y10" s="1" t="n">
        <v>0</v>
      </c>
      <c r="Z10" s="1" t="n">
        <f aca="false">(IF(ltcgnonprovisoincome_bf&gt;0,(AccLTCGNP_Upto15Of9+MAX(ltcgnonprovisoincome_bf-SUM('CG-OS'!J56:J59),0))/ltcgnonprovisoincome_bf,0))*ltcgnonprovisosur_usratio</f>
        <v>0</v>
      </c>
      <c r="AA10" s="1" t="n">
        <f aca="false">(IF(ltcgnonprovisoincome_bf&gt;0,AccLTCGNP_Up16Of9To15Of12/ltcgnonprovisoincome_bf,0))*ltcgnonprovisosur_usratio</f>
        <v>0</v>
      </c>
      <c r="AB10" s="1" t="n">
        <f aca="false">(IF(ltcgnonprovisoincome_bf&gt;0,AccLTCGNP_Up16Of12To15Of3/ltcgnonprovisoincome_bf,0))*ltcgnonprovisosur_usratio</f>
        <v>0</v>
      </c>
      <c r="AC10" s="1" t="n">
        <f aca="false">(IF(ltcgnonprovisoincome_bf&gt;0,AccLTCGNP_Up16Of3To31Of3/ltcgnonprovisoincome_bf,0))*ltcgnonprovisosur_usratio</f>
        <v>0</v>
      </c>
      <c r="AD10" s="1" t="n">
        <v>0</v>
      </c>
      <c r="AE10" s="1" t="n">
        <f aca="false">(IF(ltcgnonprovisoincome_bf&gt;0,(AccLTCGNP_Upto15Of9+MAX(ltcgnonprovisoincome_bf-SUM('CG-OS'!J56:J59),0))/ltcgnonprovisoincome_bf,0))*ltcgnonprovisoec_usratio</f>
        <v>0</v>
      </c>
      <c r="AF10" s="1" t="n">
        <f aca="false">(IF(ltcgnonprovisoincome_bf&gt;0,AccLTCGNP_Up16Of9To15Of12/ltcgnonprovisoincome_bf,0))*ltcgnonprovisoec_usratio</f>
        <v>0</v>
      </c>
      <c r="AG10" s="1" t="n">
        <f aca="false">(IF(ltcgnonprovisoincome_bf&gt;0,AccLTCGNP_Up16Of12To15Of3/ltcgnonprovisoincome_bf,0))*ltcgnonprovisoec_usratio</f>
        <v>0</v>
      </c>
      <c r="AH10" s="1" t="n">
        <f aca="false">(IF(ltcgnonprovisoincome_bf&gt;0,AccLTCGNP_Up16Of3To31Of3/ltcgnonprovisoincome_bf,0))*ltcgnonprovisoec_usratio</f>
        <v>0</v>
      </c>
      <c r="AI10" s="797" t="n">
        <f aca="false">('SPI - SI'!E12-'SPI - SI'!F12)*'SPI - SI'!D12*0.01</f>
        <v>0</v>
      </c>
      <c r="AJ10" s="1" t="n">
        <v>0</v>
      </c>
      <c r="AK10" s="1" t="n">
        <f aca="false">(IF(ltcgnonprovisoincome_bf&gt;0,(AccLTCGNP_Upto15Of9+MAX(ltcgnonprovisoincome_bf-SUM('CG-OS'!J56:J59),0))/ltcgnonprovisoincome_bf,0))*ltcgnonproviso_savings</f>
        <v>0</v>
      </c>
      <c r="AL10" s="1" t="n">
        <f aca="false">(IF(ltcgnonprovisoincome_bf&gt;0,AccLTCGNP_Up16Of9To15Of12/ltcgnonprovisoincome_bf,0))*ltcgnonproviso_savings</f>
        <v>0</v>
      </c>
      <c r="AM10" s="1" t="n">
        <f aca="false">(IF(ltcgnonprovisoincome_bf&gt;0,AccLTCGNP_Up16Of12To15Of3/ltcgnonprovisoincome_bf,0))*ltcgnonproviso_savings</f>
        <v>0</v>
      </c>
      <c r="AN10" s="1" t="n">
        <f aca="false">(IF(ltcgnonprovisoincome_bf&gt;0,AccLTCGNP_Up16Of3To31Of3/ltcgnonprovisoincome_bf,0))*ltcgnonproviso_savings</f>
        <v>0</v>
      </c>
    </row>
    <row r="11" customFormat="false" ht="12.75" hidden="false" customHeight="false" outlineLevel="0" collapsed="false">
      <c r="Q11" s="1" t="n">
        <f aca="false">MAX((ROUNDDOWN(((0.6*calc_G)+IF(totusincome&gt;0,0.6*(SUM(S10:S11)-savingsq1-savingsq2-savingsq3),0))/1,0)*1)-S8,0)</f>
        <v>0</v>
      </c>
      <c r="R11" s="1" t="n">
        <f aca="false">IT!Qtr3</f>
        <v>0</v>
      </c>
      <c r="S11" s="1" t="n">
        <f aca="false">MAX(0,((AccLTCGNP_Up16Of9To15Of12*'SPI - SI'!D12*0.01)+(AccSTCG_Up16Of9To15Of12*'SPI - SI'!D13*0.01)+(AccSTCGOTH_Up16Of9To15Of12*avgratetax)+(AccLTCG_Up16Of9To15Of12*'SPI - SI'!D14*0.01)+(Acc5BB_Up16Of9To15Of12*'SPI - SI'!D15*0.01)+ltcgnonproviso_scq3+ltcgproviso_scq3+stcg111a_scq3+stcgoththan111a_scq3+lottery_scq3+ltcgnonproviso_ecq3+ltcgproviso_ecq3+stcg111a_ecq3+stcgoththan111a_ecq3+lottery_ecq3)-0,0)</f>
        <v>0</v>
      </c>
      <c r="T11" s="1" t="n">
        <f aca="false">ROUND(MAX((g_3-(h_1+h_2+h_3))*0.03,0),0)</f>
        <v>0</v>
      </c>
      <c r="U11" s="797" t="n">
        <f aca="false">MAX('SPI - SI'!E13-SUM('CG-OS'!H51:H54),0)*'SPI - SI'!D13*0.01</f>
        <v>0</v>
      </c>
      <c r="V11" s="797" t="n">
        <f aca="false">MAX('SPI - SI'!E13,SUM('CG-OS'!H51:H54),0)*'SPI - SI'!D13*0.01</f>
        <v>0</v>
      </c>
      <c r="W11" s="1" t="n">
        <f aca="false">IF(totusincome=0,0,(stcg111aincome_usratio/totusincome)*sur_usincome)</f>
        <v>0</v>
      </c>
      <c r="X11" s="1" t="n">
        <f aca="false">IF($V$15+$W$15=0,0,((V11+W11)/($V$15+$W$15))*edcess_usincome)</f>
        <v>0</v>
      </c>
      <c r="Y11" s="1" t="n">
        <v>0</v>
      </c>
      <c r="Z11" s="1" t="n">
        <f aca="false">(IF(stcg111aincome_bf&gt;0,(AccSTCG_Upto15Of9+MAX(stcg111aincome_bf-SUM('CG-OS'!H51:H54),0))/stcg111aincome_bf,0))*stcg111asur_usratio</f>
        <v>0</v>
      </c>
      <c r="AA11" s="1" t="n">
        <f aca="false">(IF(stcg111aincome_bf&gt;0,AccSTCG_Up16Of9To15Of12/stcg111aincome_bf,0))*stcg111asur_usratio</f>
        <v>0</v>
      </c>
      <c r="AB11" s="1" t="n">
        <f aca="false">(IF(stcg111aincome_bf&gt;0,AccSTCG_Up16Of12To15Of3/stcg111aincome_bf,0))*stcg111asur_usratio</f>
        <v>0</v>
      </c>
      <c r="AC11" s="1" t="n">
        <f aca="false">(IF(stcg111aincome_bf&gt;0,AccSTCG_Up16Of3To31Of3/stcg111aincome_bf,0))*stcg111asur_usratio</f>
        <v>0</v>
      </c>
      <c r="AD11" s="1" t="n">
        <v>0</v>
      </c>
      <c r="AE11" s="1" t="n">
        <f aca="false">(IF(stcg111aincome_bf&gt;0,(AccSTCG_Upto15Of9+MAX(stcg111aincome_bf-SUM('CG-OS'!H51:H54),0))/stcg111aincome_bf,0))*stcg111aec_usratio</f>
        <v>0</v>
      </c>
      <c r="AF11" s="1" t="n">
        <f aca="false">(IF(stcg111aincome_bf&gt;0,AccSTCG_Up16Of9To15Of12/stcg111aincome_bf,0))*stcg111aec_usratio</f>
        <v>0</v>
      </c>
      <c r="AG11" s="1" t="n">
        <f aca="false">(IF(stcg111aincome_bf&gt;0,AccSTCG_Up16Of12To15Of3/stcg111aincome_bf,0))*stcg111aec_usratio</f>
        <v>0</v>
      </c>
      <c r="AH11" s="1" t="n">
        <f aca="false">(IF(stcg111aincome_bf&gt;0,AccSTCG_Up16Of3To31Of3/stcg111aincome_bf,0))*stcg111aec_usratio</f>
        <v>0</v>
      </c>
      <c r="AI11" s="797" t="n">
        <f aca="false">('SPI - SI'!E13-'SPI - SI'!F13)*'SPI - SI'!D13*0.01</f>
        <v>0</v>
      </c>
      <c r="AJ11" s="1" t="n">
        <v>0</v>
      </c>
      <c r="AK11" s="1" t="n">
        <f aca="false">(IF(stcg111aincome_bf&gt;0,(AccSTCG_Upto15Of9+MAX(stcg111aincome_bf-SUM('CG-OS'!H51:H54),0))/stcg111aincome_bf,0))*stcg111a_savings</f>
        <v>0</v>
      </c>
      <c r="AL11" s="1" t="n">
        <f aca="false">(IF(stcg111aincome_bf&gt;0,AccSTCG_Up16Of9To15Of12/stcg111aincome_bf,0))*stcg111a_savings</f>
        <v>0</v>
      </c>
      <c r="AM11" s="1" t="n">
        <f aca="false">(IF(stcg111aincome_bf&gt;0,AccSTCG_Up16Of12To15Of3/stcg111aincome_bf,0))*stcg111a_savings</f>
        <v>0</v>
      </c>
      <c r="AN11" s="1" t="n">
        <f aca="false">(IF(stcg111aincome_bf&gt;0,AccSTCG_Up16Of3To31Of3/stcg111aincome_bf,0))*stcg111a_savings</f>
        <v>0</v>
      </c>
    </row>
    <row r="12" customFormat="false" ht="14.25" hidden="false" customHeight="false" outlineLevel="0" collapsed="false">
      <c r="A12" s="4" t="s">
        <v>2054</v>
      </c>
      <c r="B12" s="803" t="s">
        <v>2055</v>
      </c>
      <c r="C12" s="804" t="s">
        <v>2056</v>
      </c>
      <c r="D12" s="4" t="s">
        <v>2057</v>
      </c>
      <c r="Q12" s="797" t="n">
        <f aca="false">MAX((ROUNDDOWN((IF(totusincome&gt;0,SUM(S10:S12)+calc_G-savingsq1-savingsq2-savingsq3-savingsq4,calc_G))/1,0)*1)-S8,0)</f>
        <v>0</v>
      </c>
      <c r="R12" s="1" t="n">
        <f aca="false">IT!Qtr4</f>
        <v>0</v>
      </c>
      <c r="S12" s="1" t="n">
        <f aca="false">MAX(0,((AccLTCGNP_Up16Of12To15Of3*'SPI - SI'!D12*0.01)+(AccSTCG_Up16Of12To15Of3*'SPI - SI'!D13*0.01)+(AccSTCGOTH_Up16Of12To15Of3*avgratetax)+(AccLTCG_Up16Of12To15Of3*'SPI - SI'!D14*0.01)+(Acc5BB_Up16Of12To15Of3*'SPI - SI'!D15*0.01)+ltcgnonproviso_scq4+ltcgproviso_scq4+stcg111a_scq4+stcgoththan111a_scq4+lottery_scq4+ltcgnonproviso_ecq4+ltcgproviso_ecq4+stcg111a_ecq4+stcgoththan111a_ecq4+lottery_ecq4)-0)</f>
        <v>0</v>
      </c>
      <c r="T12" s="1" t="n">
        <f aca="false">ROUND(MAX((g_4-(h_1+h_2+h_3+h_4))*0.01,0),0)</f>
        <v>0</v>
      </c>
      <c r="U12" s="797" t="n">
        <f aca="false">MAX('SPI - SI'!E14-SUM('CG-OS'!H56:H59),0)*'SPI - SI'!D14*0.01</f>
        <v>0</v>
      </c>
      <c r="V12" s="797" t="n">
        <f aca="false">MAX('SPI - SI'!E14,SUM('CG-OS'!H56:H59),0)*'SPI - SI'!D14*0.01</f>
        <v>0</v>
      </c>
      <c r="W12" s="1" t="n">
        <f aca="false">IF(totusincome=0,0,(ltcgprovisoincome_usratio/totusincome)*sur_usincome)</f>
        <v>0</v>
      </c>
      <c r="X12" s="1" t="n">
        <f aca="false">IF($V$15+$W$15=0,0,((V12+W12)/($V$15+$W$15))*edcess_usincome)</f>
        <v>0</v>
      </c>
      <c r="Y12" s="1" t="n">
        <v>0</v>
      </c>
      <c r="Z12" s="1" t="n">
        <f aca="false">(IF(ltcgprovisoincome_bf&gt;0,(AccLTCG_Upto15Of9+MAX(ltcgprovisoincome_bf-SUM('CG-OS'!H56:H59),0))/ltcgprovisoincome_bf,0))*ltcgprovisosur_usratio</f>
        <v>0</v>
      </c>
      <c r="AA12" s="1" t="n">
        <f aca="false">(IF(ltcgprovisoincome_bf&gt;0,AccLTCG_Up16Of9To15Of12/ltcgprovisoincome_bf,0))*ltcgprovisosur_usratio</f>
        <v>0</v>
      </c>
      <c r="AB12" s="1" t="n">
        <f aca="false">(IF(ltcgprovisoincome_bf&gt;0,AccLTCG_Up16Of12To15Of3/ltcgprovisoincome_bf,0))*ltcgprovisosur_usratio</f>
        <v>0</v>
      </c>
      <c r="AC12" s="1" t="n">
        <f aca="false">(IF(ltcgprovisoincome_bf&gt;0,AccLTCG_Up16Of3To31Of3/ltcgprovisoincome_bf,0))*ltcgprovisosur_usratio</f>
        <v>0</v>
      </c>
      <c r="AD12" s="1" t="n">
        <v>0</v>
      </c>
      <c r="AE12" s="1" t="n">
        <f aca="false">(IF(ltcgprovisoincome_bf&gt;0,(AccLTCG_Upto15Of9+MAX(ltcgprovisoincome_bf-SUM('CG-OS'!H56:H59),0))/ltcgprovisoincome_bf,0))*ltcgprovisoec_usratio</f>
        <v>0</v>
      </c>
      <c r="AF12" s="1" t="n">
        <f aca="false">(IF(ltcgprovisoincome_bf&gt;0,AccLTCG_Up16Of9To15Of12/ltcgprovisoincome_bf,0))*ltcgprovisoec_usratio</f>
        <v>0</v>
      </c>
      <c r="AG12" s="1" t="n">
        <f aca="false">(IF(ltcgprovisoincome_bf&gt;0,AccLTCG_Up16Of12To15Of3/ltcgprovisoincome_bf,0))*ltcgprovisoec_usratio</f>
        <v>0</v>
      </c>
      <c r="AH12" s="1" t="n">
        <f aca="false">(IF(ltcgprovisoincome_bf&gt;0,AccLTCG_Up16Of3To31Of3/ltcgprovisoincome_bf,0))*ltcgprovisoec_usratio</f>
        <v>0</v>
      </c>
      <c r="AI12" s="797" t="n">
        <f aca="false">('SPI - SI'!E14-'SPI - SI'!F14)*'SPI - SI'!D14*0.01</f>
        <v>0</v>
      </c>
      <c r="AJ12" s="1" t="n">
        <v>0</v>
      </c>
      <c r="AK12" s="1" t="n">
        <f aca="false">(IF(ltcgprovisoincome_bf&gt;0,(AccLTCG_Upto15Of9+MAX(ltcgprovisoincome_bf-SUM('CG-OS'!H56:H59),0))/ltcgprovisoincome_bf,0))*ltcgproviso_savings</f>
        <v>0</v>
      </c>
      <c r="AL12" s="1" t="n">
        <f aca="false">(IF(ltcgprovisoincome_bf&gt;0,AccLTCG_Up16Of9To15Of12/ltcgprovisoincome_bf,0))*ltcgproviso_savings</f>
        <v>0</v>
      </c>
      <c r="AM12" s="1" t="n">
        <f aca="false">(IF(ltcgprovisoincome_bf&gt;0,AccLTCG_Up16Of12To15Of3/ltcgprovisoincome_bf,0))*ltcgproviso_savings</f>
        <v>0</v>
      </c>
      <c r="AN12" s="1" t="n">
        <f aca="false">(IF(ltcgprovisoincome_bf&gt;0,AccLTCG_Up16Of3To31Of3/ltcgprovisoincome_bf,0))*ltcgproviso_savings</f>
        <v>0</v>
      </c>
    </row>
    <row r="13" customFormat="false" ht="29.25" hidden="false" customHeight="true" outlineLevel="0" collapsed="false">
      <c r="A13" s="4" t="n">
        <v>1</v>
      </c>
      <c r="B13" s="10" t="s">
        <v>2058</v>
      </c>
      <c r="C13" s="805"/>
      <c r="D13" s="794" t="n">
        <f aca="false">allincomes</f>
        <v>0</v>
      </c>
      <c r="Q13" s="797" t="n">
        <f aca="false">MAX((ROUNDDOWN((IF(totusincome&gt;0,SUM(S13:S13)+savingsq5,0))/100,0)*100),0)</f>
        <v>0</v>
      </c>
      <c r="R13" s="1" t="n">
        <f aca="false">IT!Qtr5</f>
        <v>0</v>
      </c>
      <c r="S13" s="1" t="n">
        <f aca="false">MAX(0,((AccLTCGNP_Up16Of3To31Of3*'SPI - SI'!D12*0.01)+(AccSTCG_Up16Of3To31Of3*'SPI - SI'!D13*0.01)+(AccSTCGOTH_Up16Of3To31Of3*avgratetax)+(AccLTCG_Up16Of3To31Of3*'SPI - SI'!D14*0.01)+(Acc5BB_Up16Of3To31Of3*'SPI - SI'!D15*0.01)+ltcgnonproviso_scq5+ltcgproviso_scq5+stcg111a_scq5+stcgoththan111a_scq5+lottery_scq5+ltcgnonproviso_ecq5+ltcgproviso_ecq5+stcg111a_ecq5+stcgoththan111a_ecq5+lottery_ecq5)-0,0)</f>
        <v>0</v>
      </c>
      <c r="T13" s="1" t="n">
        <f aca="false">MAX((g_5-(h_5))*0.01,0)</f>
        <v>0</v>
      </c>
      <c r="U13" s="797" t="n">
        <f aca="false">MAX('SPI - SI'!E15-SUM('CG-OS'!H61:H73),0)*'SPI - SI'!D15*0.01</f>
        <v>0</v>
      </c>
      <c r="V13" s="797" t="n">
        <f aca="false">MAX('SPI - SI'!E15,SUM('CG-OS'!H61:H73),0)*'SPI - SI'!D15*0.01</f>
        <v>0</v>
      </c>
      <c r="W13" s="1" t="n">
        <f aca="false">IF(totusincome=0,0,(lotteryincome_usratio/totusincome)*sur_usincome)</f>
        <v>0</v>
      </c>
      <c r="X13" s="1" t="n">
        <f aca="false">IF($V$15+$W$15=0,0,((V13+W13)/($V$15+$W$15))*edcess_usincome)</f>
        <v>0</v>
      </c>
      <c r="Y13" s="1" t="n">
        <v>0</v>
      </c>
      <c r="Z13" s="1" t="n">
        <f aca="false">(IF('SPI - SI'!E15&gt;0,(Acc5BB_Upto15Of9+MAX('SPI - SI'!E15-SUM('CG-OS'!H61:H64),0))/'SPI - SI'!E15,0))*lotterysur_usratio</f>
        <v>0</v>
      </c>
      <c r="AA13" s="1" t="n">
        <f aca="false">(IF('SPI - SI'!E15&gt;0,Acc5BB_Up16Of9To15Of12/'SPI - SI'!E15,0))*lotterysur_usratio</f>
        <v>0</v>
      </c>
      <c r="AB13" s="1" t="n">
        <f aca="false">(IF('SPI - SI'!E15&gt;0,Acc5BB_Up16Of12To15Of3/'SPI - SI'!E15,0))*lotterysur_usratio</f>
        <v>0</v>
      </c>
      <c r="AC13" s="1" t="n">
        <f aca="false">(IF('SPI - SI'!E15&gt;0,Acc5BB_Up16Of3To31Of3/'SPI - SI'!E15,0))*lotterysur_usratio</f>
        <v>0</v>
      </c>
      <c r="AD13" s="1" t="n">
        <v>0</v>
      </c>
      <c r="AE13" s="1" t="n">
        <f aca="false">(IF('SPI - SI'!E15&gt;0,(Acc5BB_Upto15Of9+MAX('SPI - SI'!E15-SUM('CG-OS'!H61:H64),0))/'SPI - SI'!E15,0))*lotteryec_usratio</f>
        <v>0</v>
      </c>
      <c r="AF13" s="1" t="n">
        <f aca="false">(IF('SPI - SI'!E15&gt;0,Acc5BB_Up16Of9To15Of12/'SPI - SI'!E15,0))*lotteryec_usratio</f>
        <v>0</v>
      </c>
      <c r="AG13" s="1" t="n">
        <f aca="false">(IF('SPI - SI'!E15&gt;0,Acc5BB_Up16Of12To15Of3/'SPI - SI'!E15,0))*lotteryec_usratio</f>
        <v>0</v>
      </c>
      <c r="AH13" s="1" t="n">
        <f aca="false">(IF('SPI - SI'!E15&gt;0,Acc5BB_Up16Of3To31Of3/'SPI - SI'!E15,0))*lotteryec_usratio</f>
        <v>0</v>
      </c>
      <c r="AJ13" s="1" t="n">
        <f aca="false">SUM(AJ10:AJ12)</f>
        <v>0</v>
      </c>
      <c r="AK13" s="1" t="n">
        <f aca="false">SUM(AK10:AK12)</f>
        <v>0</v>
      </c>
      <c r="AL13" s="1" t="n">
        <f aca="false">SUM(AL10:AL12)</f>
        <v>0</v>
      </c>
      <c r="AM13" s="1" t="n">
        <f aca="false">SUM(AM10:AM12)</f>
        <v>0</v>
      </c>
      <c r="AN13" s="1" t="n">
        <f aca="false">SUM(AN10:AN12)</f>
        <v>0</v>
      </c>
    </row>
    <row r="14" customFormat="false" ht="38.25" hidden="false" customHeight="false" outlineLevel="0" collapsed="false">
      <c r="A14" s="4" t="n">
        <v>2</v>
      </c>
      <c r="B14" s="10" t="s">
        <v>2059</v>
      </c>
      <c r="C14" s="805"/>
      <c r="D14" s="794" t="n">
        <f aca="false">stcg111aincome_bf+ltcgprovisoincome_bf+ltcgnonprovisoincome_bf+lotteryincome</f>
        <v>0</v>
      </c>
      <c r="M14" s="129"/>
      <c r="T14" s="1" t="n">
        <f aca="false">SUM(T9:T13)</f>
        <v>0</v>
      </c>
      <c r="U14" s="1" t="n">
        <f aca="false">MAX(stcgoththan111aincome_bf-SUM('CG-OS'!J51:J54),0)*avgratetax</f>
        <v>0</v>
      </c>
      <c r="V14" s="797" t="n">
        <f aca="false">MAX(stcgoththan111aincome_bf,SUM('CG-OS'!J51:J54),0)*avgratetax</f>
        <v>0</v>
      </c>
      <c r="W14" s="1" t="n">
        <f aca="false">IF(totusincome=0,0,(stcgoththan111Aincome_usratio/totusincome)*sur_usincome)</f>
        <v>0</v>
      </c>
      <c r="X14" s="1" t="n">
        <f aca="false">IF($V$15+$W$15=0,0,((V14+W14)/($V$15+$W$15))*edcess_usincome)</f>
        <v>0</v>
      </c>
      <c r="Y14" s="1" t="n">
        <v>0</v>
      </c>
      <c r="Z14" s="1" t="n">
        <f aca="false">(IF(stcgoththan111aincome_bf&gt;0,(AccSTCGOTH_Upto15Of9+MAX(stcgoththan111aincome_bf-SUM('CG-OS'!J51:J54),0))/stcgoththan111aincome_bf,0))*stcgoththan111asur_usratio</f>
        <v>0</v>
      </c>
      <c r="AA14" s="1" t="n">
        <f aca="false">(IF(stcgoththan111aincome_bf&gt;0,AccSTCGOTH_Up16Of9To15Of12/stcgoththan111aincome_bf,0))*stcgoththan111asur_usratio</f>
        <v>0</v>
      </c>
      <c r="AB14" s="1" t="n">
        <f aca="false">(IF(stcgoththan111aincome_bf&gt;0,AccSTCGOTH_Up16Of12To15Of3/stcgoththan111aincome_bf,0))*stcgoththan111asur_usratio</f>
        <v>0</v>
      </c>
      <c r="AC14" s="1" t="n">
        <f aca="false">(IF(stcgoththan111aincome_bf&gt;0,AccSTCGOTH_Up16Of3To31Of3/stcgoththan111aincome_bf,0))*stcgoththan111asur_usratio</f>
        <v>0</v>
      </c>
      <c r="AD14" s="1" t="n">
        <v>0</v>
      </c>
      <c r="AE14" s="1" t="n">
        <f aca="false">(IF(stcgoththan111aincome_bf&gt;0,(AccSTCGOTH_Upto15Of9+MAX(stcgoththan111aincome_bf-SUM('CG-OS'!J51:J54),0))/stcgoththan111aincome_bf,0))*stcgoththan111aec_usratio</f>
        <v>0</v>
      </c>
      <c r="AF14" s="1" t="n">
        <f aca="false">(IF(stcgoththan111aincome_bf&gt;0,AccSTCGOTH_Up16Of9To15Of12/stcgoththan111aincome_bf,0))*stcgoththan111aec_usratio</f>
        <v>0</v>
      </c>
      <c r="AG14" s="1" t="n">
        <f aca="false">(IF(stcgoththan111aincome_bf&gt;0,AccSTCGOTH_Up16Of12To15Of3/stcgoththan111aincome_bf,0))*stcgoththan111aec_usratio</f>
        <v>0</v>
      </c>
      <c r="AH14" s="1" t="n">
        <f aca="false">(IF(stcgoththan111aincome_bf&gt;0,AccSTCGOTH_Up16Of3To31Of3/stcgoththan111aincome_bf,0))*stcgoththan111aec_usratio</f>
        <v>0</v>
      </c>
    </row>
    <row r="15" customFormat="false" ht="12.75" hidden="false" customHeight="false" outlineLevel="0" collapsed="false">
      <c r="A15" s="4" t="n">
        <v>3</v>
      </c>
      <c r="B15" s="10" t="s">
        <v>2060</v>
      </c>
      <c r="C15" s="805"/>
      <c r="D15" s="794" t="n">
        <f aca="false">IF(C15&gt;5000,C15,0)</f>
        <v>0</v>
      </c>
      <c r="M15" s="129"/>
      <c r="U15" s="797"/>
      <c r="V15" s="797" t="n">
        <f aca="false">SUM(V10:V14)</f>
        <v>0</v>
      </c>
      <c r="W15" s="1" t="n">
        <f aca="false">IF(totusincome=0,0,(totusincome/totusincome)*sur_usincome)</f>
        <v>0</v>
      </c>
      <c r="X15" s="1" t="n">
        <f aca="false">IF($V$15+$W$15=0,0,((V15+W15)/($V$15+$W$15))*edcess_usincome)</f>
        <v>0</v>
      </c>
      <c r="Z15" s="1" t="n">
        <f aca="false">SUM(Z10:Z14)</f>
        <v>0</v>
      </c>
      <c r="AA15" s="1" t="n">
        <f aca="false">SUM(AA10:AA14)</f>
        <v>0</v>
      </c>
      <c r="AB15" s="1" t="n">
        <f aca="false">SUM(AB10:AB14)</f>
        <v>0</v>
      </c>
      <c r="AC15" s="1" t="n">
        <f aca="false">SUM(AC10:AC14)</f>
        <v>0</v>
      </c>
      <c r="AE15" s="1" t="n">
        <f aca="false">SUM(AE10:AE14)</f>
        <v>0</v>
      </c>
      <c r="AF15" s="1" t="n">
        <f aca="false">SUM(AF10:AF14)</f>
        <v>0</v>
      </c>
      <c r="AG15" s="1" t="n">
        <f aca="false">SUM(AG10:AG14)</f>
        <v>0</v>
      </c>
      <c r="AH15" s="1" t="n">
        <f aca="false">SUM(AH10:AH14)</f>
        <v>0</v>
      </c>
      <c r="AI15" s="1" t="n">
        <f aca="false">SUM(AD15:AH15)</f>
        <v>0</v>
      </c>
    </row>
    <row r="16" customFormat="false" ht="25.5" hidden="false" customHeight="false" outlineLevel="0" collapsed="false">
      <c r="A16" s="4" t="n">
        <v>4</v>
      </c>
      <c r="B16" s="10" t="s">
        <v>2061</v>
      </c>
      <c r="C16" s="805"/>
      <c r="D16" s="648" t="n">
        <f aca="false">AggregateInc</f>
        <v>0</v>
      </c>
      <c r="M16" s="129"/>
      <c r="AC16" s="1" t="n">
        <f aca="false">SUM(Y15:AC15)</f>
        <v>0</v>
      </c>
      <c r="AE16" s="1" t="n">
        <f aca="false">AE15+Z15</f>
        <v>0</v>
      </c>
    </row>
    <row r="17" customFormat="false" ht="12.75" hidden="false" customHeight="false" outlineLevel="0" collapsed="false">
      <c r="A17" s="4" t="n">
        <v>5</v>
      </c>
      <c r="B17" s="4" t="s">
        <v>2062</v>
      </c>
      <c r="C17" s="806" t="n">
        <f aca="false">Sheet9_TaxAtNormalRatesOnAggrInc</f>
        <v>0</v>
      </c>
      <c r="D17" s="648" t="n">
        <v>0</v>
      </c>
      <c r="M17" s="129"/>
    </row>
    <row r="18" customFormat="false" ht="12.75" hidden="false" customHeight="false" outlineLevel="0" collapsed="false">
      <c r="A18" s="4" t="n">
        <v>6</v>
      </c>
      <c r="B18" s="4" t="s">
        <v>2063</v>
      </c>
      <c r="C18" s="806" t="n">
        <f aca="false">sheet9_RebateOnAgriInc</f>
        <v>0</v>
      </c>
      <c r="D18" s="648" t="n">
        <v>0</v>
      </c>
      <c r="M18" s="129"/>
    </row>
    <row r="19" customFormat="false" ht="12.75" hidden="false" customHeight="false" outlineLevel="0" collapsed="false">
      <c r="A19" s="4" t="n">
        <v>7</v>
      </c>
      <c r="B19" s="4" t="s">
        <v>2064</v>
      </c>
      <c r="C19" s="806"/>
      <c r="D19" s="648" t="n">
        <f aca="false">SUM(SI_SplRateInc)</f>
        <v>0</v>
      </c>
      <c r="M19" s="129"/>
    </row>
    <row r="20" customFormat="false" ht="12.75" hidden="false" customHeight="false" outlineLevel="0" collapsed="false">
      <c r="A20" s="4" t="n">
        <v>8</v>
      </c>
      <c r="B20" s="4" t="s">
        <v>2065</v>
      </c>
      <c r="C20" s="806" t="n">
        <f aca="false">SI_TotSplRateIncTax</f>
        <v>0</v>
      </c>
      <c r="D20" s="648" t="n">
        <v>0</v>
      </c>
      <c r="M20" s="129"/>
    </row>
    <row r="21" customFormat="false" ht="12.75" hidden="false" customHeight="false" outlineLevel="0" collapsed="false">
      <c r="A21" s="4" t="n">
        <v>9</v>
      </c>
      <c r="B21" s="4" t="s">
        <v>2066</v>
      </c>
      <c r="C21" s="806" t="n">
        <f aca="false">sheet9_TaxPayableOnTotInc</f>
        <v>0</v>
      </c>
      <c r="D21" s="648" t="n">
        <f aca="false">TXN_Calc+Calc_SplRate-Rebate_AgriInc_Calc</f>
        <v>0</v>
      </c>
      <c r="M21" s="129"/>
    </row>
    <row r="22" customFormat="false" ht="12.75" hidden="false" customHeight="false" outlineLevel="0" collapsed="false">
      <c r="A22" s="4" t="n">
        <v>10</v>
      </c>
      <c r="B22" s="4" t="s">
        <v>2067</v>
      </c>
      <c r="C22" s="805" t="n">
        <f aca="false">Sheet9_SurchargeOnTaxPayable</f>
        <v>0</v>
      </c>
      <c r="D22" s="648" t="n">
        <v>0</v>
      </c>
      <c r="M22" s="129"/>
    </row>
    <row r="23" customFormat="false" ht="12.75" hidden="false" customHeight="false" outlineLevel="0" collapsed="false">
      <c r="A23" s="4" t="n">
        <v>11</v>
      </c>
      <c r="B23" s="4" t="s">
        <v>2068</v>
      </c>
      <c r="C23" s="805"/>
      <c r="D23" s="648" t="n">
        <v>0</v>
      </c>
      <c r="M23" s="129"/>
    </row>
    <row r="24" customFormat="false" ht="12.75" hidden="false" customHeight="false" outlineLevel="0" collapsed="false">
      <c r="A24" s="4" t="n">
        <v>12</v>
      </c>
      <c r="B24" s="4" t="s">
        <v>2069</v>
      </c>
      <c r="C24" s="806" t="n">
        <f aca="false">Sheet9_SurchargeOnTaxPayable</f>
        <v>0</v>
      </c>
      <c r="D24" s="648" t="n">
        <v>0</v>
      </c>
      <c r="M24" s="129"/>
    </row>
    <row r="25" customFormat="false" ht="12.75" hidden="false" customHeight="false" outlineLevel="0" collapsed="false">
      <c r="A25" s="4" t="n">
        <v>13</v>
      </c>
      <c r="B25" s="4" t="s">
        <v>2070</v>
      </c>
      <c r="C25" s="806" t="n">
        <f aca="false">Sheet9_EducationCess</f>
        <v>0</v>
      </c>
      <c r="D25" s="648" t="n">
        <v>0</v>
      </c>
      <c r="M25" s="129"/>
    </row>
    <row r="26" customFormat="false" ht="12.75" hidden="false" customHeight="false" outlineLevel="0" collapsed="false">
      <c r="A26" s="4" t="n">
        <v>14</v>
      </c>
      <c r="B26" s="4" t="s">
        <v>2071</v>
      </c>
      <c r="C26" s="806" t="n">
        <f aca="false">Sheet9_GrossTaxLiability</f>
        <v>0</v>
      </c>
      <c r="D26" s="648" t="n">
        <f aca="false">D21+Calc_NetSur+Calc_ED</f>
        <v>0</v>
      </c>
      <c r="M26" s="129"/>
    </row>
    <row r="27" customFormat="false" ht="12.75" hidden="false" customHeight="false" outlineLevel="0" collapsed="false">
      <c r="A27" s="249"/>
      <c r="B27" s="249"/>
      <c r="C27" s="807"/>
      <c r="D27" s="808"/>
      <c r="M27" s="129"/>
    </row>
    <row r="28" customFormat="false" ht="12.75" hidden="false" customHeight="false" outlineLevel="0" collapsed="false">
      <c r="C28" s="809"/>
      <c r="M28" s="129"/>
    </row>
    <row r="29" customFormat="false" ht="12.75" hidden="false" customHeight="false" outlineLevel="0" collapsed="false">
      <c r="A29" s="4" t="s">
        <v>2054</v>
      </c>
      <c r="B29" s="3" t="s">
        <v>2072</v>
      </c>
      <c r="C29" s="4" t="s">
        <v>2056</v>
      </c>
      <c r="D29" s="4" t="s">
        <v>2057</v>
      </c>
    </row>
    <row r="30" customFormat="false" ht="12.75" hidden="false" customHeight="false" outlineLevel="0" collapsed="false">
      <c r="A30" s="4" t="n">
        <v>14</v>
      </c>
      <c r="B30" s="536" t="s">
        <v>2073</v>
      </c>
      <c r="C30" s="810" t="s">
        <v>2074</v>
      </c>
      <c r="D30" s="4" t="s">
        <v>2075</v>
      </c>
    </row>
    <row r="31" customFormat="false" ht="15.75" hidden="false" customHeight="false" outlineLevel="0" collapsed="false">
      <c r="A31" s="4" t="n">
        <v>15</v>
      </c>
      <c r="B31" s="536" t="s">
        <v>2076</v>
      </c>
      <c r="C31" s="811" t="str">
        <f aca="true">CONCATENATE(YEAR(TODAY()),"-",IF(MONTH(TODAY())&lt;10,"0",""),MONTH(TODAY()),"-",IF(DAY(TODAY())&lt;10,"0",""),DAY(TODAY()))</f>
        <v>2026-07-28</v>
      </c>
      <c r="D31" s="4" t="s">
        <v>2075</v>
      </c>
      <c r="M31" s="1" t="s">
        <v>2077</v>
      </c>
      <c r="N31" s="1" t="s">
        <v>2078</v>
      </c>
      <c r="O31" s="1" t="s">
        <v>2079</v>
      </c>
      <c r="P31" s="1" t="s">
        <v>2080</v>
      </c>
      <c r="T31" s="1" t="s">
        <v>2081</v>
      </c>
      <c r="U31" s="812" t="s">
        <v>2082</v>
      </c>
      <c r="V31" s="813" t="s">
        <v>2083</v>
      </c>
      <c r="W31" s="1" t="s">
        <v>2084</v>
      </c>
      <c r="X31" s="1" t="s">
        <v>2085</v>
      </c>
    </row>
    <row r="32" customFormat="false" ht="12.75" hidden="false" customHeight="false" outlineLevel="0" collapsed="false">
      <c r="A32" s="4" t="n">
        <v>16</v>
      </c>
      <c r="B32" s="536" t="s">
        <v>2086</v>
      </c>
      <c r="C32" s="810" t="s">
        <v>2087</v>
      </c>
      <c r="D32" s="4" t="s">
        <v>2075</v>
      </c>
      <c r="M32" s="129" t="n">
        <f aca="false">MAX(0,10/100*(AggregateInc-180000))+MAX(0,10/100*(AggregateInc-500000))+MAX(0,10/100*(AggregateInc-800000))</f>
        <v>0</v>
      </c>
      <c r="N32" s="1" t="n">
        <v>180000</v>
      </c>
      <c r="O32" s="1" t="n">
        <f aca="false">IF(Sheet8b_NetAgricultureIncomeOrOtherIncomeForRate&gt;5000,Sheet8b_NetAgricultureIncomeOrOtherIncomeForRate+N32,N32)</f>
        <v>180000</v>
      </c>
      <c r="P32" s="1" t="n">
        <f aca="false">MIN(MAX(0,10/100*(O32-180000))+MAX(0,10/100*(O32-500000))+MAX(0,10/100*(O32-800000)),Res_M_TXN)</f>
        <v>0</v>
      </c>
      <c r="Q32" s="1" t="n">
        <v>1000000</v>
      </c>
      <c r="R32" s="1" t="n">
        <v>0</v>
      </c>
      <c r="S32" s="1" t="n">
        <f aca="false">IF(TI&gt;Sur_limit,Sur_Rate*(M32+Calc_SplRate-P32),0)</f>
        <v>0</v>
      </c>
      <c r="T32" s="1" t="n">
        <f aca="false">IF(TI&gt;Sur_limit,Sur_limit*(M32+Calc_SplRate-P32)/TI,0)</f>
        <v>0</v>
      </c>
      <c r="U32" s="1" t="n">
        <f aca="false">IF(TI&gt;Sur_limit,ROUND(MAX((M32+Calc_SplRate-P32+S32-T32)-(MAX(TI-Sur_limit,0)),0),0),0)</f>
        <v>0</v>
      </c>
      <c r="V32" s="1" t="n">
        <f aca="false">MAX(0,S32-U32)</f>
        <v>0</v>
      </c>
      <c r="W32" s="1" t="n">
        <f aca="false">ROUND(MAX((M32+Calc_SplRate-P32+S32-U32),0)*0.03,0)</f>
        <v>0</v>
      </c>
      <c r="X32" s="1" t="n">
        <f aca="false">IF(TI&gt;0,(M32+Calc_SplRate-U32)/TI,0)</f>
        <v>0</v>
      </c>
    </row>
    <row r="33" customFormat="false" ht="12.75" hidden="false" customHeight="false" outlineLevel="0" collapsed="false">
      <c r="A33" s="4" t="n">
        <v>17</v>
      </c>
      <c r="B33" s="4" t="s">
        <v>2088</v>
      </c>
      <c r="C33" s="806" t="n">
        <f aca="false">Sheet9_IntrstPayUs234A</f>
        <v>0</v>
      </c>
      <c r="D33" s="648" t="n">
        <v>0</v>
      </c>
      <c r="M33" s="129" t="n">
        <f aca="false">MAX(0,10/100*(AggregateInc-190000))+MAX(0,10/100*(AggregateInc-500000))+MAX(0,10/100*(AggregateInc-800000))</f>
        <v>0</v>
      </c>
      <c r="N33" s="1" t="n">
        <v>190000</v>
      </c>
      <c r="O33" s="1" t="n">
        <f aca="false">IF(Sheet8b_NetAgricultureIncomeOrOtherIncomeForRate&gt;5000,Sheet8b_NetAgricultureIncomeOrOtherIncomeForRate+N33,N33)</f>
        <v>190000</v>
      </c>
      <c r="P33" s="1" t="n">
        <f aca="false">MIN(MAX(0,10/100*(O33-190000))+MAX(0,10/100*(O33-500000))+MAX(0,10/100*(O33-800000)),Res_F_TXN)</f>
        <v>0</v>
      </c>
      <c r="Q33" s="1" t="n">
        <v>1000000</v>
      </c>
      <c r="R33" s="1" t="n">
        <v>0</v>
      </c>
      <c r="S33" s="1" t="n">
        <f aca="false">IF(TI&gt;Sur_limit,Sur_Rate*(M33+Calc_SplRate-P33),0)</f>
        <v>0</v>
      </c>
      <c r="T33" s="1" t="n">
        <f aca="false">IF(TI&gt;Sur_limit,Sur_limit*(M33+Calc_SplRate-P33)/TI,0)</f>
        <v>0</v>
      </c>
      <c r="U33" s="1" t="n">
        <f aca="false">IF(TI&gt;Sur_limit,ROUND(MAX((M33+Calc_SplRate-P33+S33-T33)-(MAX(TI-Sur_limit,0)),0),0),0)</f>
        <v>0</v>
      </c>
      <c r="V33" s="1" t="n">
        <f aca="false">MAX(0,S33-U33)</f>
        <v>0</v>
      </c>
      <c r="W33" s="1" t="n">
        <f aca="false">ROUND(MAX((M33+Calc_SplRate-P33+S33-U33),0)*0.03,0)</f>
        <v>0</v>
      </c>
      <c r="X33" s="1" t="n">
        <f aca="false">IF(TI&gt;0,(M33+Calc_SplRate-U33)/TI,0)</f>
        <v>0</v>
      </c>
    </row>
    <row r="34" customFormat="false" ht="12.75" hidden="false" customHeight="false" outlineLevel="0" collapsed="false">
      <c r="A34" s="4" t="n">
        <v>18</v>
      </c>
      <c r="B34" s="4" t="s">
        <v>2089</v>
      </c>
      <c r="C34" s="806" t="n">
        <f aca="false">Sheet9_IntrstPayUs234B</f>
        <v>0</v>
      </c>
      <c r="D34" s="648" t="n">
        <v>0</v>
      </c>
      <c r="M34" s="129" t="n">
        <f aca="false">MAX(0,10/100*(AggregateInc-250000))+MAX(0,10/100*(AggregateInc-500000))+MAX(0,10/100*(AggregateInc-800000))</f>
        <v>0</v>
      </c>
      <c r="N34" s="1" t="n">
        <v>250000</v>
      </c>
      <c r="O34" s="1" t="n">
        <f aca="false">IF(Sheet8b_NetAgricultureIncomeOrOtherIncomeForRate&gt;5000,Sheet8b_NetAgricultureIncomeOrOtherIncomeForRate+N34,N34)</f>
        <v>250000</v>
      </c>
      <c r="P34" s="1" t="n">
        <f aca="false">MIN(MAX(0,10/100*(O34-250000))+MAX(0,10/100*(O34-500000))+MAX(0,10/100*(O34-800000)),RES_senior)</f>
        <v>0</v>
      </c>
      <c r="Q34" s="1" t="n">
        <v>1000000</v>
      </c>
      <c r="R34" s="1" t="n">
        <v>0</v>
      </c>
      <c r="S34" s="1" t="n">
        <f aca="false">IF(TI&gt;Sur_limit,Sur_Rate*(M34+Calc_SplRate-P34),0)</f>
        <v>0</v>
      </c>
      <c r="T34" s="1" t="n">
        <f aca="false">IF(TI&gt;Sur_limit,Sur_limit*(M34+Calc_SplRate-P34)/TI,0)</f>
        <v>0</v>
      </c>
      <c r="U34" s="1" t="n">
        <f aca="false">IF(TI&gt;Sur_limit,ROUND(MAX((M34+Calc_SplRate-P34+S34-T34)-(MAX(TI-Sur_limit,0)),0),0),0)</f>
        <v>0</v>
      </c>
      <c r="V34" s="1" t="n">
        <f aca="false">MAX(0,S34-U34)</f>
        <v>0</v>
      </c>
      <c r="W34" s="1" t="n">
        <f aca="false">ROUND(MAX((M34+Calc_SplRate-P34+S34-U34),0)*0.03,0)</f>
        <v>0</v>
      </c>
      <c r="X34" s="1" t="n">
        <f aca="false">IF(TI&gt;0,(M34+Calc_SplRate-U34)/TI,0)</f>
        <v>0</v>
      </c>
    </row>
    <row r="35" customFormat="false" ht="12.75" hidden="false" customHeight="false" outlineLevel="0" collapsed="false">
      <c r="A35" s="4" t="n">
        <v>19</v>
      </c>
      <c r="B35" s="4" t="s">
        <v>2090</v>
      </c>
      <c r="C35" s="806" t="n">
        <f aca="false">Sheet9_IntrstPayUs234C</f>
        <v>0</v>
      </c>
      <c r="D35" s="648" t="n">
        <v>0</v>
      </c>
      <c r="M35" s="129" t="n">
        <f aca="false">MAX(0,10/100*(AggregateInc-180000))+MAX(0,10/100*(AggregateInc-500000))+MAX(0,10/100*(AggregateInc-800000))</f>
        <v>0</v>
      </c>
      <c r="N35" s="1" t="n">
        <v>180000</v>
      </c>
      <c r="O35" s="1" t="n">
        <f aca="false">IF(Sheet8b_NetAgricultureIncomeOrOtherIncomeForRate&gt;5000,Sheet8b_NetAgricultureIncomeOrOtherIncomeForRate+N35,N35)</f>
        <v>180000</v>
      </c>
      <c r="P35" s="1" t="n">
        <f aca="false">MIN(MAX(0,10/100*(O35-180000))+MAX(0,10/100*(O35-500000))+MAX(0,10/100*(O35-800000)),NRI)</f>
        <v>0</v>
      </c>
      <c r="Q35" s="1" t="n">
        <v>1000000</v>
      </c>
      <c r="R35" s="1" t="n">
        <v>0</v>
      </c>
      <c r="S35" s="1" t="n">
        <f aca="false">IF(TI&gt;Sur_limit,Sur_Rate*(M35+Calc_SplRate-P35),0)</f>
        <v>0</v>
      </c>
      <c r="T35" s="1" t="n">
        <f aca="false">IF(TI&gt;Sur_limit,Sur_limit*(M35+Calc_SplRate-P35)/TI,0)</f>
        <v>0</v>
      </c>
      <c r="U35" s="1" t="n">
        <f aca="false">IF(TI&gt;Sur_limit,ROUND(MAX((M35+Calc_SplRate-P35+S35-T35)-(MAX(TI-Sur_limit,0)),0),0),0)</f>
        <v>0</v>
      </c>
      <c r="V35" s="1" t="n">
        <f aca="false">MAX(0,S35-U35)</f>
        <v>0</v>
      </c>
      <c r="W35" s="1" t="n">
        <f aca="false">ROUND(MAX((M35+Calc_SplRate-P35+S35-U35),0)*0.03,0)</f>
        <v>0</v>
      </c>
      <c r="X35" s="1" t="n">
        <f aca="false">IF(TI&gt;0,(M35+Calc_SplRate-U35)/TI,0)</f>
        <v>0</v>
      </c>
    </row>
    <row r="36" customFormat="false" ht="15" hidden="true" customHeight="true" outlineLevel="0" collapsed="false">
      <c r="M36" s="129" t="n">
        <f aca="false">MAX(0,10/100*(AggregateInc-180000))+MAX(0,10/100*(AggregateInc-500000))+MAX(0,10/100*(AggregateInc-800000))</f>
        <v>0</v>
      </c>
      <c r="N36" s="1" t="n">
        <v>180000</v>
      </c>
      <c r="O36" s="1" t="n">
        <f aca="false">IF(Sheet8b_NetAgricultureIncomeOrOtherIncomeForRate&gt;5000,Sheet8b_NetAgricultureIncomeOrOtherIncomeForRate+N36,N36)</f>
        <v>180000</v>
      </c>
      <c r="P36" s="1" t="n">
        <f aca="false">MIN(MAX(0,10/100*(O36-180000))+MAX(0,10/100*(O36-500000))+MAX(0,10/100*(O36-800000)),NOR)</f>
        <v>0</v>
      </c>
      <c r="Q36" s="1" t="n">
        <v>1000000</v>
      </c>
      <c r="R36" s="1" t="n">
        <v>0</v>
      </c>
      <c r="S36" s="1" t="n">
        <f aca="false">IF(TI&gt;Sur_limit,Sur_Rate*(M36+Calc_SplRate-P36),0)</f>
        <v>0</v>
      </c>
      <c r="T36" s="1" t="n">
        <f aca="false">IF(TI&gt;Sur_limit,Sur_limit*(M36+Calc_SplRate-P36)/TI,0)</f>
        <v>0</v>
      </c>
      <c r="U36" s="1" t="n">
        <f aca="false">IF(TI&gt;Sur_limit,ROUND(MAX((M36+Calc_SplRate-P36+S36-T36)-(MAX(TI-Sur_limit,0)),0),0),0)</f>
        <v>0</v>
      </c>
      <c r="V36" s="1" t="n">
        <f aca="false">MAX(0,S36-U36)</f>
        <v>0</v>
      </c>
      <c r="W36" s="1" t="n">
        <f aca="false">ROUND(MAX((M36+Calc_SplRate-P36+S36-U36),0)*0.03,0)</f>
        <v>0</v>
      </c>
      <c r="X36" s="1" t="n">
        <f aca="false">IF(TI&gt;0,(M36+Calc_SplRate-U36)/TI,0)</f>
        <v>0</v>
      </c>
    </row>
    <row r="37" customFormat="false" ht="12.75" hidden="true" customHeight="false" outlineLevel="0" collapsed="false">
      <c r="M37" s="129" t="n">
        <f aca="false">MAX(0,10/100*(AggregateInc-190000))+MAX(0,10/100*(AggregateInc-500000))+MAX(0,10/100*(AggregateInc-800000))</f>
        <v>0</v>
      </c>
      <c r="N37" s="1" t="n">
        <v>180000</v>
      </c>
      <c r="O37" s="1" t="n">
        <f aca="false">IF(Sheet8b_NetAgricultureIncomeOrOtherIncomeForRate&gt;5000,Sheet8b_NetAgricultureIncomeOrOtherIncomeForRate+N37,N37)</f>
        <v>180000</v>
      </c>
      <c r="P37" s="1" t="n">
        <f aca="false">MIN(MAX(0,10/100*(O37-180000))+MAX(0,10/100*(O37-500000))+MAX(0,10/100*(O37-800000)),Res_F_RebateAgri)</f>
        <v>0</v>
      </c>
      <c r="Q37" s="1" t="n">
        <v>1000000</v>
      </c>
      <c r="R37" s="1" t="n">
        <v>0</v>
      </c>
      <c r="S37" s="1" t="n">
        <f aca="false">IF(TI&gt;Sur_limit,Sur_Rate*(M37+Calc_SplRate-P37),0)</f>
        <v>0</v>
      </c>
      <c r="T37" s="1" t="n">
        <f aca="false">IF(TI&gt;Sur_limit,Sur_limit*(M37+Calc_SplRate-P37)/TI,0)</f>
        <v>0</v>
      </c>
      <c r="U37" s="1" t="n">
        <f aca="false">IF(TI&gt;Sur_limit,ROUND(MAX((M37+Calc_SplRate-P37+S37-T37)-(MAX(TI-Sur_limit,0)),0),0),0)</f>
        <v>0</v>
      </c>
      <c r="V37" s="1" t="n">
        <f aca="false">MAX(0,S37-U37)</f>
        <v>0</v>
      </c>
      <c r="W37" s="1" t="n">
        <f aca="false">ROUND(MAX((M37+Calc_SplRate-P37+S37-U37),0)*0.03,0)</f>
        <v>0</v>
      </c>
      <c r="X37" s="1" t="n">
        <f aca="false">IF(TI&gt;0,(M37+Calc_SplRate-U37)/TI,0)</f>
        <v>0</v>
      </c>
    </row>
    <row r="38" customFormat="false" ht="12.75" hidden="true" customHeight="false" outlineLevel="0" collapsed="false">
      <c r="M38" s="1" t="n">
        <f aca="false">MAX(0,10/100*(AggregateInc-180000))+MAX(0,10/100*(AggregateInc-500000))+MAX(0,10/100*(AggregateInc-800000))</f>
        <v>0</v>
      </c>
      <c r="N38" s="1" t="n">
        <v>180000</v>
      </c>
      <c r="O38" s="1" t="n">
        <f aca="false">IF(Sheet8b_NetAgricultureIncomeOrOtherIncomeForRate&gt;5000,Sheet8b_NetAgricultureIncomeOrOtherIncomeForRate+N38,N38)</f>
        <v>180000</v>
      </c>
      <c r="P38" s="1" t="n">
        <f aca="false">MIN(MAX(0,10/100*(O38-180000))+MAX(0,10/100*(O38-500000))+MAX(0,10/100*(O38-800000)),HUF)</f>
        <v>0</v>
      </c>
      <c r="Q38" s="1" t="n">
        <v>1000000</v>
      </c>
      <c r="R38" s="1" t="n">
        <v>0</v>
      </c>
      <c r="S38" s="1" t="n">
        <f aca="false">IF(TI&gt;Sur_limit,Sur_Rate*(M38+Calc_SplRate-P38),0)</f>
        <v>0</v>
      </c>
      <c r="T38" s="1" t="n">
        <f aca="false">IF(TI&gt;Sur_limit,Sur_limit*(M38+Calc_SplRate-P38)/TI,0)</f>
        <v>0</v>
      </c>
      <c r="U38" s="1" t="n">
        <f aca="false">IF(TI&gt;Sur_limit,ROUND(MAX((M38+Calc_SplRate-P38+S38-T38)-(MAX(TI-Sur_limit,0)),0),0),0)</f>
        <v>0</v>
      </c>
      <c r="V38" s="1" t="n">
        <f aca="false">MAX(0,S38-U38)</f>
        <v>0</v>
      </c>
      <c r="W38" s="1" t="n">
        <f aca="false">ROUND(MAX((M38+Calc_SplRate-P38+S38-U38),0)*0.03,0)</f>
        <v>0</v>
      </c>
      <c r="X38" s="1" t="n">
        <f aca="false">IF(TI&gt;0,(M38+Calc_SplRate-U38)/TI,0)</f>
        <v>0</v>
      </c>
    </row>
    <row r="39" customFormat="false" ht="12.75" hidden="true" customHeight="false" outlineLevel="0" collapsed="false">
      <c r="A39" s="4" t="n">
        <v>18</v>
      </c>
      <c r="B39" s="4" t="s">
        <v>2089</v>
      </c>
      <c r="C39" s="806" t="n">
        <f aca="false">Sheet9_IntrstPayUs234B</f>
        <v>0</v>
      </c>
      <c r="D39" s="648" t="n">
        <v>0</v>
      </c>
      <c r="M39" s="129" t="n">
        <f aca="false">MAX(0,10/100*(AggregateInc-500000))+MAX(0,10/100*(AggregateInc-500000))+MAX(0,10/100*(AggregateInc-800000))</f>
        <v>0</v>
      </c>
      <c r="N39" s="1" t="n">
        <v>500000</v>
      </c>
      <c r="O39" s="1" t="n">
        <f aca="false">IF(Sheet8b_NetAgricultureIncomeOrOtherIncomeForRate&gt;5000,Sheet8b_NetAgricultureIncomeOrOtherIncomeForRate+N39,N39)</f>
        <v>500000</v>
      </c>
      <c r="P39" s="1" t="n">
        <f aca="false">MIN(MAX(0,10/100*(O39-500000))+MAX(0,10/100*(O39-500000))+MAX(0,10/100*(O39-800000)),RES_senior)</f>
        <v>0</v>
      </c>
      <c r="Q39" s="1" t="n">
        <v>1000000</v>
      </c>
      <c r="R39" s="1" t="n">
        <v>0</v>
      </c>
      <c r="S39" s="1" t="n">
        <f aca="false">IF(TI&gt;Sur_limit,Sur_Rate*(M39+Calc_SplRate-P39),0)</f>
        <v>0</v>
      </c>
      <c r="T39" s="1" t="n">
        <f aca="false">IF(TI&gt;Sur_limit,Sur_limit*(M39+Calc_SplRate-P39)/TI,0)</f>
        <v>0</v>
      </c>
      <c r="U39" s="1" t="n">
        <f aca="false">IF(TI&gt;Sur_limit,ROUND(MAX((M39+Calc_SplRate-P39+S39-T39)-(MAX(TI-Sur_limit,0)),0),0),0)</f>
        <v>0</v>
      </c>
      <c r="V39" s="1" t="n">
        <f aca="false">MAX(0,S39-U39)</f>
        <v>0</v>
      </c>
      <c r="W39" s="1" t="n">
        <f aca="false">ROUND(MAX((M39+Calc_SplRate-P39+S39-U39),0)*0.03,0)</f>
        <v>0</v>
      </c>
      <c r="X39" s="1" t="n">
        <f aca="false">IF(TI&gt;0,(M39+Calc_SplRate-U39)/TI,0)</f>
        <v>0</v>
      </c>
    </row>
    <row r="40" customFormat="false" ht="12.75" hidden="true" customHeight="false" outlineLevel="0" collapsed="false">
      <c r="M40" s="129"/>
    </row>
    <row r="41" customFormat="false" ht="12.75" hidden="true" customHeight="false" outlineLevel="0" collapsed="false">
      <c r="M41" s="129"/>
    </row>
    <row r="42" customFormat="false" ht="12.75" hidden="true" customHeight="false" outlineLevel="0" collapsed="false">
      <c r="N42" s="129"/>
    </row>
    <row r="43" customFormat="false" ht="12.75" hidden="true" customHeight="false" outlineLevel="0" collapsed="false">
      <c r="N43" s="129"/>
    </row>
    <row r="44" customFormat="false" ht="12.75" hidden="true" customHeight="false" outlineLevel="0" collapsed="false">
      <c r="N44" s="129"/>
    </row>
  </sheetData>
  <sheetProtection sheet="true" password="8683" objects="true" scenarios="true"/>
  <mergeCells count="5">
    <mergeCell ref="B3:E3"/>
    <mergeCell ref="B4:E4"/>
    <mergeCell ref="B5:E5"/>
    <mergeCell ref="B6:E6"/>
    <mergeCell ref="B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27.42"/>
    <col collapsed="false" customWidth="false" hidden="true" outlineLevel="0" max="255" min="10" style="0" width="9.06"/>
  </cols>
  <sheetData>
    <row r="1" customFormat="false" ht="12.75" hidden="false" customHeight="false" outlineLevel="0" collapsed="false">
      <c r="B1" s="814" t="s">
        <v>2091</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c r="A4" s="0" t="s">
        <v>2092</v>
      </c>
    </row>
    <row r="5" customFormat="false" ht="12.75" hidden="false" customHeight="false" outlineLevel="0" collapsed="false">
      <c r="A5" s="815" t="s">
        <v>548</v>
      </c>
      <c r="B5" s="815"/>
      <c r="C5" s="353" t="s">
        <v>2093</v>
      </c>
      <c r="D5" s="353" t="s">
        <v>2094</v>
      </c>
      <c r="E5" s="535"/>
    </row>
    <row r="6" customFormat="false" ht="12.75" hidden="false" customHeight="false" outlineLevel="0" collapsed="false">
      <c r="A6" s="815"/>
      <c r="B6" s="815"/>
      <c r="C6" s="816" t="n">
        <f aca="false">racehorseosloss</f>
        <v>0</v>
      </c>
      <c r="D6" s="816" t="n">
        <f aca="false">otherosloss</f>
        <v>0</v>
      </c>
      <c r="E6" s="817"/>
    </row>
    <row r="7" customFormat="false" ht="12.75" hidden="false" customHeight="false" outlineLevel="0" collapsed="false">
      <c r="A7" s="353" t="s">
        <v>2093</v>
      </c>
      <c r="B7" s="818" t="n">
        <f aca="false">racehorseosincome</f>
        <v>0</v>
      </c>
      <c r="C7" s="817" t="n">
        <v>0</v>
      </c>
      <c r="D7" s="535" t="n">
        <f aca="false">D6-D9</f>
        <v>0</v>
      </c>
      <c r="E7" s="818" t="n">
        <f aca="false">racehorseincome_ih</f>
        <v>0</v>
      </c>
    </row>
    <row r="8" customFormat="false" ht="12.75" hidden="false" customHeight="false" outlineLevel="0" collapsed="false">
      <c r="A8" s="353" t="s">
        <v>2094</v>
      </c>
      <c r="B8" s="818" t="n">
        <f aca="false">otherosincome</f>
        <v>0</v>
      </c>
      <c r="C8" s="535" t="n">
        <f aca="false">C6-C9</f>
        <v>0</v>
      </c>
      <c r="D8" s="817" t="n">
        <v>0</v>
      </c>
      <c r="E8" s="818" t="n">
        <f aca="false">otherosincome_ih</f>
        <v>0</v>
      </c>
    </row>
    <row r="9" customFormat="false" ht="12.75" hidden="false" customHeight="false" outlineLevel="0" collapsed="false">
      <c r="A9" s="535" t="s">
        <v>2095</v>
      </c>
      <c r="B9" s="535"/>
      <c r="C9" s="816" t="n">
        <f aca="false">racehorseloss_ih</f>
        <v>0</v>
      </c>
      <c r="D9" s="816" t="n">
        <f aca="false">otherosloss_ih</f>
        <v>0</v>
      </c>
      <c r="E9" s="817"/>
    </row>
    <row r="10" customFormat="false" ht="12.75" hidden="false" customHeight="false" outlineLevel="0" collapsed="false">
      <c r="C10" s="819"/>
      <c r="D10" s="819"/>
    </row>
    <row r="11" customFormat="false" ht="12.75" hidden="false" customHeight="false" outlineLevel="0" collapsed="false">
      <c r="A11" s="820" t="s">
        <v>467</v>
      </c>
      <c r="B11" s="820"/>
      <c r="C11" s="535" t="s">
        <v>535</v>
      </c>
      <c r="D11" s="535" t="s">
        <v>2096</v>
      </c>
      <c r="E11" s="535" t="s">
        <v>2097</v>
      </c>
      <c r="F11" s="535" t="s">
        <v>2098</v>
      </c>
      <c r="G11" s="535"/>
    </row>
    <row r="12" customFormat="false" ht="12.75" hidden="false" customHeight="false" outlineLevel="0" collapsed="false">
      <c r="A12" s="820"/>
      <c r="B12" s="820"/>
      <c r="C12" s="816" t="n">
        <f aca="false">stcg111aloss</f>
        <v>0</v>
      </c>
      <c r="D12" s="816" t="n">
        <f aca="false">stcgoththan111aloss</f>
        <v>0</v>
      </c>
      <c r="E12" s="816" t="n">
        <f aca="false">ltcgprovisoloss</f>
        <v>0</v>
      </c>
      <c r="F12" s="816" t="n">
        <f aca="false">ltcgnonprovisoloss</f>
        <v>0</v>
      </c>
      <c r="G12" s="817"/>
    </row>
    <row r="13" customFormat="false" ht="12.75" hidden="false" customHeight="false" outlineLevel="0" collapsed="false">
      <c r="A13" s="535" t="s">
        <v>535</v>
      </c>
      <c r="B13" s="818" t="n">
        <f aca="false">stcg111aincome</f>
        <v>0</v>
      </c>
      <c r="C13" s="817" t="n">
        <v>0</v>
      </c>
      <c r="D13" s="535" t="n">
        <f aca="false">B13-G13</f>
        <v>0</v>
      </c>
      <c r="E13" s="817" t="n">
        <v>0</v>
      </c>
      <c r="F13" s="817" t="n">
        <v>0</v>
      </c>
      <c r="G13" s="818" t="n">
        <f aca="false">stcg111aincome_ih</f>
        <v>0</v>
      </c>
    </row>
    <row r="14" customFormat="false" ht="12.75" hidden="false" customHeight="false" outlineLevel="0" collapsed="false">
      <c r="A14" s="535" t="s">
        <v>2096</v>
      </c>
      <c r="B14" s="818" t="n">
        <f aca="false">stcgoththan111aincome</f>
        <v>0</v>
      </c>
      <c r="C14" s="535" t="n">
        <f aca="false">B14-G14</f>
        <v>0</v>
      </c>
      <c r="D14" s="817" t="n">
        <v>0</v>
      </c>
      <c r="E14" s="817" t="n">
        <v>0</v>
      </c>
      <c r="F14" s="817" t="n">
        <v>0</v>
      </c>
      <c r="G14" s="818" t="n">
        <f aca="false">stcgoththan111aincome_ih</f>
        <v>0</v>
      </c>
    </row>
    <row r="15" customFormat="false" ht="12.75" hidden="false" customHeight="false" outlineLevel="0" collapsed="false">
      <c r="A15" s="535" t="s">
        <v>2097</v>
      </c>
      <c r="B15" s="818" t="n">
        <f aca="false">ltcgprovisoincome</f>
        <v>0</v>
      </c>
      <c r="C15" s="821" t="n">
        <f aca="false">C12-C14-C17</f>
        <v>0</v>
      </c>
      <c r="D15" s="821" t="n">
        <f aca="false">D12-D13-D17</f>
        <v>0</v>
      </c>
      <c r="E15" s="817" t="n">
        <v>0</v>
      </c>
      <c r="F15" s="535" t="n">
        <f aca="false">F12-F17</f>
        <v>0</v>
      </c>
      <c r="G15" s="818" t="n">
        <f aca="false">ltcgprovisoincome_ih</f>
        <v>0</v>
      </c>
    </row>
    <row r="16" customFormat="false" ht="12.75" hidden="false" customHeight="false" outlineLevel="0" collapsed="false">
      <c r="A16" s="535" t="s">
        <v>2098</v>
      </c>
      <c r="B16" s="818" t="n">
        <f aca="false">ltcgnonprovisoincome</f>
        <v>0</v>
      </c>
      <c r="C16" s="821"/>
      <c r="D16" s="821"/>
      <c r="E16" s="535" t="n">
        <f aca="false">E12-E17</f>
        <v>0</v>
      </c>
      <c r="F16" s="817" t="n">
        <v>0</v>
      </c>
      <c r="G16" s="818" t="n">
        <f aca="false">ltcgnonprovisoincome_ih</f>
        <v>0</v>
      </c>
    </row>
    <row r="17" customFormat="false" ht="12.75" hidden="false" customHeight="false" outlineLevel="0" collapsed="false">
      <c r="A17" s="535" t="s">
        <v>2095</v>
      </c>
      <c r="B17" s="535"/>
      <c r="C17" s="816" t="n">
        <f aca="false">stcg111aloss_ih</f>
        <v>0</v>
      </c>
      <c r="D17" s="816" t="n">
        <f aca="false">stcgoththan111Aloss_ih</f>
        <v>0</v>
      </c>
      <c r="E17" s="816" t="n">
        <f aca="false">ltcgprovisoloss_ih</f>
        <v>0</v>
      </c>
      <c r="F17" s="816" t="n">
        <f aca="false">ltcgnonprovisoloss_ih</f>
        <v>0</v>
      </c>
      <c r="G17" s="817"/>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c r="A20" s="815" t="s">
        <v>2099</v>
      </c>
      <c r="B20" s="815"/>
      <c r="C20" s="535" t="s">
        <v>2100</v>
      </c>
      <c r="D20" s="535" t="s">
        <v>2101</v>
      </c>
      <c r="E20" s="535" t="s">
        <v>2102</v>
      </c>
      <c r="F20" s="535"/>
    </row>
    <row r="21" customFormat="false" ht="12.75" hidden="false" customHeight="false" outlineLevel="0" collapsed="false">
      <c r="A21" s="815"/>
      <c r="B21" s="815"/>
      <c r="C21" s="816" t="n">
        <f aca="false">otherosloss_ih</f>
        <v>0</v>
      </c>
      <c r="D21" s="816" t="n">
        <f aca="false">hploss_ih</f>
        <v>0</v>
      </c>
      <c r="E21" s="816" t="n">
        <f aca="false">bploss_ih</f>
        <v>0</v>
      </c>
      <c r="F21" s="535" t="s">
        <v>2103</v>
      </c>
    </row>
    <row r="22" customFormat="false" ht="12.75" hidden="false" customHeight="false" outlineLevel="0" collapsed="false">
      <c r="A22" s="535" t="s">
        <v>2104</v>
      </c>
      <c r="B22" s="818" t="n">
        <f aca="false">salaryincome_ih</f>
        <v>0</v>
      </c>
      <c r="C22" s="535" t="n">
        <f aca="false">salaryincome_ih-salaryincome_os</f>
        <v>0</v>
      </c>
      <c r="D22" s="535" t="n">
        <f aca="false">salaryincome_os-salaryincome_hp</f>
        <v>0</v>
      </c>
      <c r="E22" s="535" t="n">
        <f aca="false">salaryincome_hp-salaryincome_bp</f>
        <v>0</v>
      </c>
      <c r="F22" s="818" t="n">
        <f aca="false">salaryincome_bp</f>
        <v>0</v>
      </c>
    </row>
    <row r="23" customFormat="false" ht="12.75" hidden="false" customHeight="false" outlineLevel="0" collapsed="false">
      <c r="A23" s="535" t="s">
        <v>2101</v>
      </c>
      <c r="B23" s="818" t="n">
        <f aca="false">hpincome_ih</f>
        <v>0</v>
      </c>
      <c r="C23" s="535" t="n">
        <f aca="false">hpincome_ih-hpincome_os</f>
        <v>0</v>
      </c>
      <c r="D23" s="535" t="n">
        <f aca="false">hpincome_os-hpincome_hp</f>
        <v>0</v>
      </c>
      <c r="E23" s="535" t="n">
        <f aca="false">hpincome_hp-hpincome_bp</f>
        <v>0</v>
      </c>
      <c r="F23" s="818" t="n">
        <f aca="false">hpincome_bp</f>
        <v>0</v>
      </c>
    </row>
    <row r="24" customFormat="false" ht="12.75" hidden="false" customHeight="false" outlineLevel="0" collapsed="false">
      <c r="A24" s="535" t="s">
        <v>2105</v>
      </c>
      <c r="B24" s="818" t="n">
        <f aca="false">bpincome_ih</f>
        <v>0</v>
      </c>
      <c r="C24" s="535" t="n">
        <f aca="false">bpincome_ih-bpincome_os</f>
        <v>0</v>
      </c>
      <c r="D24" s="535" t="n">
        <f aca="false">bpincome_os-bpincome_hp</f>
        <v>0</v>
      </c>
      <c r="E24" s="535" t="n">
        <f aca="false">bpincome_hp-bpincome_bp</f>
        <v>0</v>
      </c>
      <c r="F24" s="818" t="n">
        <f aca="false">bpincome_bp</f>
        <v>0</v>
      </c>
    </row>
    <row r="25" customFormat="false" ht="12.75" hidden="false" customHeight="false" outlineLevel="0" collapsed="false">
      <c r="A25" s="535" t="s">
        <v>2106</v>
      </c>
      <c r="B25" s="818" t="n">
        <f aca="false">racehorseincome_ih</f>
        <v>0</v>
      </c>
      <c r="C25" s="535" t="n">
        <f aca="false">racehorseincome_ih-racehorseincome_os</f>
        <v>0</v>
      </c>
      <c r="D25" s="535" t="n">
        <f aca="false">racehorseincome_os-racehorseincome_hp</f>
        <v>0</v>
      </c>
      <c r="E25" s="535" t="n">
        <f aca="false">racehorseincome_hp-racehorseincome_bp</f>
        <v>0</v>
      </c>
      <c r="F25" s="818" t="n">
        <f aca="false">racehorseincome_bp</f>
        <v>0</v>
      </c>
    </row>
    <row r="26" customFormat="false" ht="12.75" hidden="false" customHeight="false" outlineLevel="0" collapsed="false">
      <c r="A26" s="535" t="s">
        <v>2107</v>
      </c>
      <c r="B26" s="818" t="n">
        <f aca="false">otherosincome_ih</f>
        <v>0</v>
      </c>
      <c r="C26" s="535" t="n">
        <f aca="false">otherosincome_ih-otherosincome_os</f>
        <v>0</v>
      </c>
      <c r="D26" s="535" t="n">
        <f aca="false">otherosincome_os-otherosincome_hp</f>
        <v>0</v>
      </c>
      <c r="E26" s="535" t="n">
        <f aca="false">otherosincome_hp-otherosincome_bp</f>
        <v>0</v>
      </c>
      <c r="F26" s="818" t="n">
        <f aca="false">otherosincome_bp</f>
        <v>0</v>
      </c>
    </row>
    <row r="27" customFormat="false" ht="12.75" hidden="false" customHeight="false" outlineLevel="0" collapsed="false">
      <c r="A27" s="535" t="s">
        <v>535</v>
      </c>
      <c r="B27" s="818" t="n">
        <f aca="false">stcg111aincome_ih</f>
        <v>0</v>
      </c>
      <c r="C27" s="535" t="n">
        <f aca="false">stcg111aincome_ih-stcg111aincome_os</f>
        <v>0</v>
      </c>
      <c r="D27" s="535" t="n">
        <f aca="false">stcg111aincome_os-stcg111aincome_hp</f>
        <v>0</v>
      </c>
      <c r="E27" s="535" t="n">
        <f aca="false">stcg111aincome_hp-stcg111aincome_bp</f>
        <v>0</v>
      </c>
      <c r="F27" s="818" t="n">
        <f aca="false">stcg111aincome_bp</f>
        <v>0</v>
      </c>
    </row>
    <row r="28" customFormat="false" ht="12.75" hidden="false" customHeight="false" outlineLevel="0" collapsed="false">
      <c r="A28" s="535" t="s">
        <v>2096</v>
      </c>
      <c r="B28" s="818" t="n">
        <f aca="false">stcgoththan111aincome_ih</f>
        <v>0</v>
      </c>
      <c r="C28" s="535" t="n">
        <f aca="false">stcgoththan111aincome_ih-stcgoththan111aincome_os</f>
        <v>0</v>
      </c>
      <c r="D28" s="535" t="n">
        <f aca="false">stcgoththan111aincome_os-stcgoththan111aincome_hp</f>
        <v>0</v>
      </c>
      <c r="E28" s="535" t="n">
        <f aca="false">stcgoththan111aincome_hp-stcgoththan111aincome_bp</f>
        <v>0</v>
      </c>
      <c r="F28" s="818" t="n">
        <f aca="false">stcgoththan111aincome_bp</f>
        <v>0</v>
      </c>
    </row>
    <row r="29" customFormat="false" ht="12.75" hidden="false" customHeight="false" outlineLevel="0" collapsed="false">
      <c r="A29" s="535" t="s">
        <v>2097</v>
      </c>
      <c r="B29" s="818" t="n">
        <f aca="false">ltcgprovisoincome_ih</f>
        <v>0</v>
      </c>
      <c r="C29" s="535" t="n">
        <f aca="false">ltcgprovisoincome_ih-ltcgprovisoincome_os</f>
        <v>0</v>
      </c>
      <c r="D29" s="535" t="n">
        <f aca="false">ltcgprovisoincome_os-ltcgprovisoincome_hp</f>
        <v>0</v>
      </c>
      <c r="E29" s="535" t="n">
        <f aca="false">ltcgprovisoincome_hp-ltcgprovisoincome_bp</f>
        <v>0</v>
      </c>
      <c r="F29" s="818" t="n">
        <f aca="false">ltcgprovisoincome_bp</f>
        <v>0</v>
      </c>
    </row>
    <row r="30" customFormat="false" ht="12.75" hidden="false" customHeight="false" outlineLevel="0" collapsed="false">
      <c r="A30" s="535" t="s">
        <v>2098</v>
      </c>
      <c r="B30" s="818" t="n">
        <f aca="false">ltcgnonprovisoincome_ih</f>
        <v>0</v>
      </c>
      <c r="C30" s="535" t="n">
        <f aca="false">ltcgnonprovisoincome_ih-ltcgnonprovisoincome_os</f>
        <v>0</v>
      </c>
      <c r="D30" s="535" t="n">
        <f aca="false">ltcgnonprovisoincome_os-ltcgnonprovisoincome_hp</f>
        <v>0</v>
      </c>
      <c r="E30" s="535" t="n">
        <f aca="false">ltcgnonprovisoincome_hp-ltcgnonprovisoincome_bp</f>
        <v>0</v>
      </c>
      <c r="F30" s="818" t="n">
        <f aca="false">ltcgnonprovisoincome_bp</f>
        <v>0</v>
      </c>
    </row>
    <row r="31" customFormat="false" ht="12.75" hidden="false" customHeight="false" outlineLevel="0" collapsed="false">
      <c r="A31" s="535" t="s">
        <v>2108</v>
      </c>
      <c r="B31" s="822"/>
      <c r="C31" s="816" t="n">
        <f aca="false">otherosloss_bp</f>
        <v>0</v>
      </c>
      <c r="D31" s="816" t="n">
        <f aca="false">hploss_bp</f>
        <v>0</v>
      </c>
      <c r="E31" s="816" t="n">
        <f aca="false">bploss_bp</f>
        <v>0</v>
      </c>
      <c r="F31" s="817"/>
    </row>
    <row r="32" customFormat="false" ht="12.75" hidden="false" customHeight="false" outlineLevel="0" collapsed="false">
      <c r="A32" s="823" t="s">
        <v>2109</v>
      </c>
      <c r="B32" s="0" t="n">
        <f aca="false">SUM(C21:E21)-SUM(C31:E31)</f>
        <v>0</v>
      </c>
    </row>
    <row r="33" customFormat="false" ht="12.75" hidden="false" customHeight="false" outlineLevel="0" collapsed="false">
      <c r="A33" s="823" t="s">
        <v>2110</v>
      </c>
      <c r="B33" s="0" t="n">
        <f aca="false">SUM(B22:B30)</f>
        <v>0</v>
      </c>
      <c r="F33" s="0" t="n">
        <f aca="false">SUM(F22:F30)</f>
        <v>0</v>
      </c>
    </row>
    <row r="34" customFormat="false" ht="12.75" hidden="false" customHeight="true" outlineLevel="0" collapsed="false">
      <c r="A34" s="824" t="s">
        <v>2111</v>
      </c>
      <c r="B34" s="824"/>
      <c r="C34" s="825" t="s">
        <v>547</v>
      </c>
      <c r="D34" s="825" t="s">
        <v>2112</v>
      </c>
      <c r="E34" s="825" t="s">
        <v>2113</v>
      </c>
      <c r="F34" s="825" t="s">
        <v>2114</v>
      </c>
      <c r="G34" s="825" t="s">
        <v>2115</v>
      </c>
    </row>
    <row r="35" customFormat="false" ht="12.75" hidden="false" customHeight="false" outlineLevel="0" collapsed="false">
      <c r="A35" s="824"/>
      <c r="B35" s="824"/>
      <c r="C35" s="825"/>
      <c r="D35" s="825"/>
      <c r="E35" s="825"/>
      <c r="F35" s="825"/>
      <c r="G35" s="825"/>
    </row>
    <row r="36" customFormat="false" ht="12.75" hidden="false" customHeight="false" outlineLevel="0" collapsed="false">
      <c r="A36" s="244" t="s">
        <v>2104</v>
      </c>
      <c r="B36" s="826"/>
      <c r="C36" s="818" t="n">
        <f aca="false">salaryincome_bp</f>
        <v>0</v>
      </c>
      <c r="D36" s="535" t="n">
        <f aca="false">salaryloss_bf</f>
        <v>0</v>
      </c>
      <c r="E36" s="535" t="n">
        <f aca="false">salaryloss_bfadj</f>
        <v>0</v>
      </c>
      <c r="F36" s="535" t="n">
        <f aca="false">salaryloss_aftbfl</f>
        <v>0</v>
      </c>
      <c r="G36" s="535" t="n">
        <f aca="false">salaryincome_bf</f>
        <v>0</v>
      </c>
    </row>
    <row r="37" customFormat="false" ht="12.75" hidden="false" customHeight="false" outlineLevel="0" collapsed="false">
      <c r="A37" s="538" t="s">
        <v>2101</v>
      </c>
      <c r="B37" s="827"/>
      <c r="C37" s="818" t="n">
        <f aca="false">hpincome_bp</f>
        <v>0</v>
      </c>
      <c r="D37" s="535" t="n">
        <f aca="false">hploss_bf</f>
        <v>0</v>
      </c>
      <c r="E37" s="535" t="n">
        <f aca="false">hploss_bfadj</f>
        <v>0</v>
      </c>
      <c r="F37" s="535" t="n">
        <f aca="false">hploss_aftbfl</f>
        <v>0</v>
      </c>
      <c r="G37" s="535" t="n">
        <f aca="false">hpincome_bf</f>
        <v>0</v>
      </c>
    </row>
    <row r="38" customFormat="false" ht="12.75" hidden="false" customHeight="false" outlineLevel="0" collapsed="false">
      <c r="A38" s="538" t="s">
        <v>2105</v>
      </c>
      <c r="B38" s="827"/>
      <c r="C38" s="818" t="n">
        <f aca="false">bpincome_bp</f>
        <v>0</v>
      </c>
      <c r="D38" s="535" t="n">
        <f aca="false">bploss_bf</f>
        <v>0</v>
      </c>
      <c r="E38" s="535" t="n">
        <f aca="false">bploss_bfadj</f>
        <v>0</v>
      </c>
      <c r="F38" s="535" t="n">
        <f aca="false">bploss_aftbfl</f>
        <v>0</v>
      </c>
      <c r="G38" s="535" t="n">
        <f aca="false">bpincome_bf</f>
        <v>0</v>
      </c>
    </row>
    <row r="39" customFormat="false" ht="12.75" hidden="false" customHeight="false" outlineLevel="0" collapsed="false">
      <c r="A39" s="538" t="s">
        <v>2106</v>
      </c>
      <c r="B39" s="827"/>
      <c r="C39" s="818" t="n">
        <f aca="false">racehorseincome_bp</f>
        <v>0</v>
      </c>
      <c r="D39" s="535" t="n">
        <f aca="false">racehorseloss_bf</f>
        <v>0</v>
      </c>
      <c r="E39" s="535" t="n">
        <f aca="false">racehorseloss_bfadj</f>
        <v>0</v>
      </c>
      <c r="F39" s="535" t="n">
        <f aca="false">racehorseloss_aftbfl</f>
        <v>0</v>
      </c>
      <c r="G39" s="535" t="n">
        <f aca="false">racehorseincome_bf</f>
        <v>0</v>
      </c>
    </row>
    <row r="40" customFormat="false" ht="12.75" hidden="false" customHeight="false" outlineLevel="0" collapsed="false">
      <c r="A40" s="538" t="s">
        <v>2107</v>
      </c>
      <c r="B40" s="827"/>
      <c r="C40" s="818" t="n">
        <f aca="false">otherosincome_bp</f>
        <v>0</v>
      </c>
      <c r="D40" s="535" t="n">
        <f aca="false">otherosloss_bf</f>
        <v>0</v>
      </c>
      <c r="E40" s="535" t="n">
        <f aca="false">otherosloss_bfadj</f>
        <v>0</v>
      </c>
      <c r="F40" s="535" t="n">
        <f aca="false">otherosloss_aftbfl</f>
        <v>0</v>
      </c>
      <c r="G40" s="535" t="n">
        <f aca="false">otherosincome_bf</f>
        <v>0</v>
      </c>
    </row>
    <row r="41" customFormat="false" ht="12.75" hidden="false" customHeight="false" outlineLevel="0" collapsed="false">
      <c r="A41" s="538" t="s">
        <v>535</v>
      </c>
      <c r="B41" s="827"/>
      <c r="C41" s="818" t="n">
        <f aca="false">stcg111aincome_bp</f>
        <v>0</v>
      </c>
      <c r="D41" s="821" t="n">
        <f aca="false">stcgloss_bf</f>
        <v>0</v>
      </c>
      <c r="E41" s="535" t="n">
        <f aca="false">stcg111aloss_bfadj</f>
        <v>0</v>
      </c>
      <c r="F41" s="821" t="n">
        <f aca="false">stcgloss_aftbfl</f>
        <v>0</v>
      </c>
      <c r="G41" s="535" t="n">
        <f aca="false">stcg111aincome_bf</f>
        <v>0</v>
      </c>
    </row>
    <row r="42" customFormat="false" ht="12.75" hidden="false" customHeight="false" outlineLevel="0" collapsed="false">
      <c r="A42" s="538" t="s">
        <v>2096</v>
      </c>
      <c r="B42" s="827"/>
      <c r="C42" s="818" t="n">
        <f aca="false">stcgoththan111aincome_bp</f>
        <v>0</v>
      </c>
      <c r="D42" s="821"/>
      <c r="E42" s="535" t="n">
        <f aca="false">stcgoththan111aloss_bfadj</f>
        <v>0</v>
      </c>
      <c r="F42" s="821"/>
      <c r="G42" s="535" t="n">
        <f aca="false">stcgoththan111aincome_bf</f>
        <v>0</v>
      </c>
    </row>
    <row r="43" customFormat="false" ht="12.75" hidden="false" customHeight="false" outlineLevel="0" collapsed="false">
      <c r="A43" s="538" t="s">
        <v>2097</v>
      </c>
      <c r="B43" s="827"/>
      <c r="C43" s="818" t="n">
        <f aca="false">ltcgprovisoincome_bp</f>
        <v>0</v>
      </c>
      <c r="D43" s="821" t="n">
        <f aca="false">ltcgloss_bf</f>
        <v>0</v>
      </c>
      <c r="E43" s="535" t="n">
        <f aca="false">ltcgprovisoloss_bfadj</f>
        <v>0</v>
      </c>
      <c r="F43" s="821" t="n">
        <f aca="false">ltcgloss_aftbfl</f>
        <v>0</v>
      </c>
      <c r="G43" s="535" t="n">
        <f aca="false">ltcgprovisoincome_bf</f>
        <v>0</v>
      </c>
    </row>
    <row r="44" customFormat="false" ht="12.75" hidden="false" customHeight="false" outlineLevel="0" collapsed="false">
      <c r="A44" s="246" t="s">
        <v>2098</v>
      </c>
      <c r="B44" s="828"/>
      <c r="C44" s="818" t="n">
        <f aca="false">ltcgnonprovisoincome_bp</f>
        <v>0</v>
      </c>
      <c r="D44" s="821"/>
      <c r="E44" s="535" t="n">
        <f aca="false">ltcgnonprovisoloss_bfadj</f>
        <v>0</v>
      </c>
      <c r="F44" s="821"/>
      <c r="G44" s="535" t="n">
        <f aca="false">ltcgnonprovisoincome_bf</f>
        <v>0</v>
      </c>
    </row>
    <row r="45" customFormat="false" ht="12.75" hidden="false" customHeight="false" outlineLevel="0" collapsed="false">
      <c r="G45" s="0" t="n">
        <f aca="false">SUM(G36:G44)</f>
        <v>0</v>
      </c>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true" customHeight="false" outlineLevel="0" collapsed="false">
      <c r="A51" s="0" t="s">
        <v>2116</v>
      </c>
    </row>
    <row r="52" customFormat="false" ht="102" hidden="true" customHeight="true" outlineLevel="0" collapsed="false">
      <c r="A52" s="101" t="s">
        <v>2117</v>
      </c>
      <c r="B52" s="101"/>
      <c r="C52" s="496" t="s">
        <v>650</v>
      </c>
      <c r="D52" s="496" t="s">
        <v>651</v>
      </c>
      <c r="E52" s="496" t="s">
        <v>652</v>
      </c>
      <c r="F52" s="496" t="s">
        <v>654</v>
      </c>
      <c r="G52" s="496" t="s">
        <v>655</v>
      </c>
      <c r="H52" s="540" t="s">
        <v>656</v>
      </c>
      <c r="I52" s="540" t="s">
        <v>657</v>
      </c>
    </row>
    <row r="53" customFormat="false" ht="12.75" hidden="true" customHeight="true" outlineLevel="0" collapsed="false">
      <c r="A53" s="101" t="s">
        <v>2118</v>
      </c>
      <c r="B53" s="101"/>
      <c r="C53" s="829"/>
      <c r="D53" s="830" t="n">
        <v>0</v>
      </c>
      <c r="E53" s="830" t="n">
        <v>0</v>
      </c>
      <c r="F53" s="830" t="n">
        <v>0</v>
      </c>
      <c r="G53" s="830" t="n">
        <v>0</v>
      </c>
      <c r="H53" s="546"/>
      <c r="I53" s="547"/>
    </row>
    <row r="54" customFormat="false" ht="12.75" hidden="true" customHeight="true" outlineLevel="0" collapsed="false">
      <c r="A54" s="101" t="s">
        <v>2119</v>
      </c>
      <c r="B54" s="101"/>
      <c r="C54" s="829"/>
      <c r="D54" s="830" t="n">
        <f aca="false">MAX(MIN(SUM(CFL!E3:E4)-hploss_bfadj,ABS(CFL!yr2000_HPLossCF1)),0)</f>
        <v>0</v>
      </c>
      <c r="E54" s="830" t="n">
        <v>0</v>
      </c>
      <c r="F54" s="830" t="n">
        <f aca="false">MAX(MIN(SUM(CFL!H3:H4)-stcg111aloss_bfadj-stcgoththan111aloss_bfadj,ABS(CFL!yr2000_STCGLossCF1)),0)</f>
        <v>0</v>
      </c>
      <c r="G54" s="831" t="n">
        <f aca="false">MAX(MIN(SUM(CFL!I3:I4)-ltcgprovisoloss_bfadj-ltcgnonprovisoloss_bfadj,ABS(CFL!yr2000_LTCGLossCF1)),0)</f>
        <v>0</v>
      </c>
      <c r="H54" s="561"/>
      <c r="I54" s="548"/>
    </row>
    <row r="55" customFormat="false" ht="12.75" hidden="true" customHeight="true" outlineLevel="0" collapsed="false">
      <c r="A55" s="101" t="s">
        <v>2120</v>
      </c>
      <c r="B55" s="101"/>
      <c r="C55" s="829"/>
      <c r="D55" s="830" t="n">
        <f aca="false">MAX(MIN(SUM(CFL!E4:E5)-hploss_bfadj,ABS(CFL!yr2000_HPLossCF1)),0)</f>
        <v>0</v>
      </c>
      <c r="E55" s="830" t="n">
        <v>0</v>
      </c>
      <c r="F55" s="830" t="n">
        <f aca="false">MAX(MIN(SUM(CFL!H3:H5)-stcg111aloss_bfadj-stcgoththan111aloss_bfadj,ABS(CFL!yr2001_STCGLossCF2)),0)</f>
        <v>0</v>
      </c>
      <c r="G55" s="831" t="n">
        <f aca="false">MAX(MIN(SUM(CFL!I4:I5)-ltcgprovisoloss_bfadj-ltcgnonprovisoloss_bfadj,ABS(CFL!yr2001_LTCGLossCF2)),0)</f>
        <v>0</v>
      </c>
      <c r="H55" s="561"/>
      <c r="I55" s="548"/>
    </row>
    <row r="56" customFormat="false" ht="12.75" hidden="true" customHeight="true" outlineLevel="0" collapsed="false">
      <c r="A56" s="101" t="s">
        <v>2121</v>
      </c>
      <c r="B56" s="101"/>
      <c r="C56" s="829"/>
      <c r="D56" s="830" t="n">
        <f aca="false">MAX(MIN(SUM(CFL!E3:E6)-hploss_bfadj,ABS(CFL!yr2002_HPLossCF3)),0)</f>
        <v>0</v>
      </c>
      <c r="E56" s="830" t="n">
        <v>0</v>
      </c>
      <c r="F56" s="830" t="n">
        <f aca="false">MAX(MIN(SUM(CFL!H3:H6)-stcg111aloss_bfadj-stcgoththan111aloss_bfadj,ABS(CFL!yr2002_STCGLossCF3)),0)</f>
        <v>0</v>
      </c>
      <c r="G56" s="831" t="n">
        <f aca="false">MAX(MIN(SUM(CFL!I5:I6)-ltcgprovisoloss_bfadj-ltcgnonprovisoloss_bfadj,ABS(CFL!yr2002_LTCGLossCF3)),0)</f>
        <v>0</v>
      </c>
      <c r="H56" s="561"/>
      <c r="I56" s="549"/>
    </row>
    <row r="57" customFormat="false" ht="12.75" hidden="true" customHeight="true" outlineLevel="0" collapsed="false">
      <c r="A57" s="101" t="s">
        <v>2122</v>
      </c>
      <c r="B57" s="101"/>
      <c r="C57" s="829"/>
      <c r="D57" s="830" t="n">
        <f aca="false">MAX(MIN(SUM(CFL!E3:E7)-hploss_bfadj,ABS(CFL!yr2003_HPLossCF4)),0)</f>
        <v>0</v>
      </c>
      <c r="E57" s="830" t="n">
        <v>0</v>
      </c>
      <c r="F57" s="830" t="n">
        <f aca="false">MAX(MIN(SUM(CFL!H3:H7)-stcg111aloss_bfadj-stcgoththan111aloss_bfadj,ABS(CFL!yr2003_STCGLossCF4)),0)</f>
        <v>0</v>
      </c>
      <c r="G57" s="831" t="n">
        <f aca="false">MAX(MIN(SUM(CFL!I6:I7)-ltcgprovisoloss_bfadj-ltcgnonprovisoloss_bfadj,ABS(CFL!yr2003_LTCGLossCF4)),0)</f>
        <v>0</v>
      </c>
      <c r="H57" s="561"/>
      <c r="I57" s="832" t="n">
        <v>0</v>
      </c>
    </row>
    <row r="58" customFormat="false" ht="12.75" hidden="true" customHeight="true" outlineLevel="0" collapsed="false">
      <c r="A58" s="101" t="s">
        <v>2123</v>
      </c>
      <c r="B58" s="101"/>
      <c r="C58" s="829"/>
      <c r="D58" s="830" t="n">
        <f aca="false">MAX(MIN(SUM(CFL!E3:E8)-hploss_bfadj,ABS(CFL!yr2004_HPLossCF5)),0)</f>
        <v>0</v>
      </c>
      <c r="E58" s="830" t="n">
        <v>0</v>
      </c>
      <c r="F58" s="830" t="n">
        <f aca="false">MAX(MIN(SUM(CFL!H3:H8)-stcg111aloss_bfadj-stcgoththan111aloss_bfadj,ABS(CFL!yr2004_STCGLossCF5)),0)</f>
        <v>0</v>
      </c>
      <c r="G58" s="831" t="n">
        <f aca="false">MAX(MIN(SUM(CFL!I7:I8)-ltcgprovisoloss_bfadj-ltcgnonprovisoloss_bfadj,ABS(CFL!yr2004_LTCGLossCF5)),0)</f>
        <v>0</v>
      </c>
      <c r="H58" s="561"/>
      <c r="I58" s="833" t="n">
        <f aca="false">MAX(MIN(SUM(CFL!K7:K8)-racehorseloss_bfadj,ABS(CFL!yr2004_OthSrcLossRaceHorseCF5)),0)</f>
        <v>0</v>
      </c>
    </row>
    <row r="59" customFormat="false" ht="12.75" hidden="true" customHeight="true" outlineLevel="0" collapsed="false">
      <c r="A59" s="101" t="s">
        <v>2124</v>
      </c>
      <c r="B59" s="101"/>
      <c r="C59" s="829"/>
      <c r="D59" s="830" t="n">
        <f aca="false">MAX(MIN(SUM(CFL!E3:E9)-hploss_bfadj,ABS(CFL!yr2005_HPLossCF6)),0)</f>
        <v>0</v>
      </c>
      <c r="E59" s="830" t="n">
        <v>0</v>
      </c>
      <c r="F59" s="830" t="n">
        <f aca="false">MAX(MIN(SUM(CFL!H3:H9)-stcg111aloss_bfadj-stcgoththan111aloss_bfadj,ABS(CFL!yr2005_STCGLossCF6)),0)</f>
        <v>0</v>
      </c>
      <c r="G59" s="831" t="n">
        <f aca="false">MAX(MIN(SUM(CFL!I8:I9)-ltcgprovisoloss_bfadj-ltcgnonprovisoloss_bfadj,ABS(CFL!yr2005_LTCGLossCF6)),0)</f>
        <v>0</v>
      </c>
      <c r="H59" s="561"/>
      <c r="I59" s="833" t="n">
        <f aca="false">MAX(MIN(SUM(CFL!K7:K9)-racehorseloss_bfadj,ABS(CFL!yr2005_OthSrcLossRaceHorseCF6)),0)</f>
        <v>0</v>
      </c>
    </row>
    <row r="60" customFormat="false" ht="12.75" hidden="true" customHeight="true" outlineLevel="0" collapsed="false">
      <c r="A60" s="101" t="s">
        <v>2125</v>
      </c>
      <c r="B60" s="101"/>
      <c r="C60" s="829"/>
      <c r="D60" s="830" t="n">
        <f aca="false">MAX(MIN(SUM(CFL!E3:E10)-hploss_bfadj,ABS(CFL!yr2006_HPLossCF7)),0)</f>
        <v>0</v>
      </c>
      <c r="E60" s="830" t="n">
        <v>0</v>
      </c>
      <c r="F60" s="830" t="n">
        <f aca="false">MAX(MIN(SUM(CFL!H3:H10)-stcg111aloss_bfadj-stcgoththan111aloss_bfadj,ABS(CFL!yr2006_STCGLossCF7)),0)</f>
        <v>0</v>
      </c>
      <c r="G60" s="831" t="n">
        <f aca="false">MAX(MIN(SUM(CFL!I9:I10)-ltcgprovisoloss_bfadj-ltcgnonprovisoloss_bfadj,ABS(CFL!yr2006_LTCGLossCF7)),0)</f>
        <v>0</v>
      </c>
      <c r="H60" s="561"/>
      <c r="I60" s="833" t="n">
        <f aca="false">MAX(MIN(SUM(CFL!K7:K10)-racehorseloss_bfadj,ABS(CFL!yr2006_OthSrcLossRaceHorseCF7)),0)</f>
        <v>0</v>
      </c>
    </row>
    <row r="61" customFormat="false" ht="18" hidden="true" customHeight="true" outlineLevel="0" collapsed="false">
      <c r="A61" s="142" t="s">
        <v>2126</v>
      </c>
      <c r="B61" s="142"/>
      <c r="C61" s="556"/>
      <c r="D61" s="557" t="n">
        <f aca="false">hploss_bf</f>
        <v>0</v>
      </c>
      <c r="E61" s="558" t="n">
        <f aca="false">bploss_bf</f>
        <v>0</v>
      </c>
      <c r="F61" s="559" t="n">
        <f aca="false">stcgloss_bf</f>
        <v>0</v>
      </c>
      <c r="G61" s="834" t="n">
        <f aca="false">ltcgloss_bf</f>
        <v>0</v>
      </c>
      <c r="H61" s="561"/>
      <c r="I61" s="562" t="n">
        <f aca="false">racehorseloss_bf</f>
        <v>0</v>
      </c>
    </row>
    <row r="62" customFormat="false" ht="27" hidden="true" customHeight="true" outlineLevel="0" collapsed="false">
      <c r="A62" s="142" t="s">
        <v>2127</v>
      </c>
      <c r="B62" s="142"/>
      <c r="C62" s="563"/>
      <c r="D62" s="557" t="n">
        <f aca="false">hploss_bfadj</f>
        <v>0</v>
      </c>
      <c r="E62" s="835" t="n">
        <f aca="false">bploss_bfadj</f>
        <v>0</v>
      </c>
      <c r="F62" s="835" t="n">
        <f aca="false">stcgoththan111aloss_bfadj+stcg111aloss_bfadj</f>
        <v>0</v>
      </c>
      <c r="G62" s="560" t="n">
        <f aca="false">ltcgnonprovisoloss_bfadj+ltcgprovisoloss_bfadj</f>
        <v>0</v>
      </c>
      <c r="H62" s="561"/>
      <c r="I62" s="562" t="n">
        <f aca="false">racehorseloss_bfadj</f>
        <v>0</v>
      </c>
    </row>
    <row r="63" customFormat="false" ht="26.25" hidden="true" customHeight="true" outlineLevel="0" collapsed="false">
      <c r="A63" s="142" t="s">
        <v>2128</v>
      </c>
      <c r="B63" s="142"/>
      <c r="C63" s="142"/>
      <c r="D63" s="564" t="n">
        <f aca="false">hploss_bp</f>
        <v>0</v>
      </c>
      <c r="E63" s="564" t="n">
        <f aca="false">bploss_bp</f>
        <v>0</v>
      </c>
      <c r="F63" s="567" t="n">
        <f aca="false">stcg111aloss_bp+stcgoththan111aloss_bp</f>
        <v>0</v>
      </c>
      <c r="G63" s="568" t="n">
        <f aca="false">ltcgprovisoloss_bp+ltcgnonprovisoloss_bp</f>
        <v>0</v>
      </c>
      <c r="H63" s="561"/>
      <c r="I63" s="562" t="n">
        <f aca="false">racehorseloss_bp</f>
        <v>0</v>
      </c>
    </row>
    <row r="64" customFormat="false" ht="26.25" hidden="true" customHeight="true" outlineLevel="0" collapsed="false">
      <c r="A64" s="142" t="s">
        <v>2129</v>
      </c>
      <c r="B64" s="142"/>
      <c r="C64" s="142"/>
      <c r="D64" s="564" t="n">
        <f aca="false">hploss_aftbfl</f>
        <v>0</v>
      </c>
      <c r="E64" s="564" t="n">
        <f aca="false">bploss_aftbfl</f>
        <v>0</v>
      </c>
      <c r="F64" s="567" t="n">
        <f aca="false">stcgloss_aftbfl</f>
        <v>0</v>
      </c>
      <c r="G64" s="568" t="n">
        <f aca="false">ltcgloss_aftbfl</f>
        <v>0</v>
      </c>
      <c r="H64" s="569"/>
      <c r="I64" s="562" t="n">
        <f aca="false">racehorseloss_aftbfl</f>
        <v>0</v>
      </c>
    </row>
    <row r="67" customFormat="false" ht="12.75" hidden="true" customHeight="false" outlineLevel="0" collapsed="false">
      <c r="A67" s="0" t="s">
        <v>2130</v>
      </c>
      <c r="B67" s="0" t="n">
        <f aca="false">SUM(D63:I63)</f>
        <v>0</v>
      </c>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sheetData>
  <sheetProtection sheet="true" password="8683" objects="true" scenarios="true"/>
  <mergeCells count="28">
    <mergeCell ref="A5:B6"/>
    <mergeCell ref="A11:B12"/>
    <mergeCell ref="C15:C16"/>
    <mergeCell ref="D15:D16"/>
    <mergeCell ref="A20:B21"/>
    <mergeCell ref="A34:B35"/>
    <mergeCell ref="C34:C35"/>
    <mergeCell ref="D34:D35"/>
    <mergeCell ref="E34:E35"/>
    <mergeCell ref="F34:F35"/>
    <mergeCell ref="G34:G35"/>
    <mergeCell ref="D41:D42"/>
    <mergeCell ref="F41:F42"/>
    <mergeCell ref="D43:D44"/>
    <mergeCell ref="F43:F44"/>
    <mergeCell ref="A52:B52"/>
    <mergeCell ref="A53:B53"/>
    <mergeCell ref="A54:B54"/>
    <mergeCell ref="A55:B55"/>
    <mergeCell ref="A56:B56"/>
    <mergeCell ref="A57:B57"/>
    <mergeCell ref="A58:B58"/>
    <mergeCell ref="A59:B59"/>
    <mergeCell ref="A60:B60"/>
    <mergeCell ref="A61:B61"/>
    <mergeCell ref="A62:B62"/>
    <mergeCell ref="A63:C63"/>
    <mergeCell ref="A64:C64"/>
  </mergeCells>
  <dataValidations count="3">
    <dataValidation allowBlank="true" errorStyle="stop" operator="equal" showDropDown="false" showErrorMessage="true" showInputMessage="false" sqref="C53:C60" type="textLength">
      <formula1>10</formula1>
      <formula2>0</formula2>
    </dataValidation>
    <dataValidation allowBlank="true" errorStyle="stop" operator="between" showDropDown="false" showErrorMessage="true" showInputMessage="false" sqref="D53:G60 I57:I60 E62:F62" type="whole">
      <formula1>0</formula1>
      <formula2>99999999999999</formula2>
    </dataValidation>
    <dataValidation allowBlank="true" errorStyle="stop" operator="between" showDropDown="false" showErrorMessage="true" showInputMessage="false" sqref="D61:G61 D62:D64 G62:G64 E63:F64" type="whole">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22.28"/>
    <col collapsed="false" customWidth="true" hidden="false" outlineLevel="0" max="2" min="2" style="1" width="16.13"/>
    <col collapsed="false" customWidth="true" hidden="false" outlineLevel="0" max="3" min="3" style="9" width="5.13"/>
    <col collapsed="false" customWidth="true" hidden="false" outlineLevel="0" max="4" min="4" style="10" width="81.56"/>
    <col collapsed="false" customWidth="false" hidden="true" outlineLevel="0" max="257" min="5" style="1" width="11.53"/>
    <col collapsed="false" customWidth="false" hidden="true" outlineLevel="0" max="16384" min="258" style="0" width="11.53"/>
  </cols>
  <sheetData>
    <row r="1" s="11" customFormat="true" ht="40.5" hidden="false" customHeight="true" outlineLevel="0" collapsed="false">
      <c r="B1" s="11" t="s">
        <v>36</v>
      </c>
      <c r="C1" s="11" t="s">
        <v>37</v>
      </c>
      <c r="D1" s="12" t="str">
        <f aca="false">CONCATENATE("Description",CHAR(10),"Click on applicable links to navigate to the respective sheet / schedule.")</f>
        <v>Description
Click on applicable links to navigate to the respective sheet / schedule.</v>
      </c>
    </row>
    <row r="2" customFormat="false" ht="12.75" hidden="false" customHeight="false" outlineLevel="0" collapsed="false">
      <c r="A2" s="13" t="s">
        <v>38</v>
      </c>
      <c r="B2" s="14" t="s">
        <v>39</v>
      </c>
      <c r="C2" s="15" t="str">
        <f aca="false">HOME!$D$2</f>
        <v>Y</v>
      </c>
      <c r="D2" s="13" t="s">
        <v>40</v>
      </c>
    </row>
    <row r="3" customFormat="false" ht="30" hidden="true" customHeight="true" outlineLevel="0" collapsed="false">
      <c r="A3" s="13" t="s">
        <v>41</v>
      </c>
      <c r="B3" s="14" t="s">
        <v>42</v>
      </c>
      <c r="C3" s="15" t="e">
        <f aca="false">#REF!</f>
        <v>#REF!</v>
      </c>
      <c r="D3" s="13" t="s">
        <v>43</v>
      </c>
    </row>
    <row r="4" customFormat="false" ht="24.75" hidden="true" customHeight="true" outlineLevel="0" collapsed="false">
      <c r="A4" s="13" t="s">
        <v>44</v>
      </c>
      <c r="B4" s="14" t="s">
        <v>45</v>
      </c>
      <c r="C4" s="15" t="e">
        <f aca="false">#REF!</f>
        <v>#REF!</v>
      </c>
      <c r="D4" s="13" t="s">
        <v>46</v>
      </c>
    </row>
    <row r="5" customFormat="false" ht="25.5" hidden="true" customHeight="false" outlineLevel="0" collapsed="false">
      <c r="A5" s="13" t="s">
        <v>47</v>
      </c>
      <c r="B5" s="14" t="s">
        <v>48</v>
      </c>
      <c r="C5" s="15" t="e">
        <f aca="false">#REF!</f>
        <v>#REF!</v>
      </c>
      <c r="D5" s="13" t="s">
        <v>49</v>
      </c>
    </row>
    <row r="6" customFormat="false" ht="12.75" hidden="true" customHeight="false" outlineLevel="0" collapsed="false">
      <c r="A6" s="13" t="s">
        <v>50</v>
      </c>
      <c r="B6" s="14" t="s">
        <v>51</v>
      </c>
      <c r="C6" s="15" t="e">
        <f aca="false">#REF!</f>
        <v>#REF!</v>
      </c>
      <c r="D6" s="13" t="s">
        <v>52</v>
      </c>
    </row>
    <row r="7" customFormat="false" ht="25.5" hidden="true" customHeight="false" outlineLevel="0" collapsed="false">
      <c r="A7" s="13" t="s">
        <v>53</v>
      </c>
      <c r="B7" s="14" t="s">
        <v>54</v>
      </c>
      <c r="C7" s="15" t="e">
        <f aca="false">#REF!</f>
        <v>#REF!</v>
      </c>
      <c r="D7" s="13" t="s">
        <v>55</v>
      </c>
    </row>
    <row r="8" customFormat="false" ht="12.75" hidden="false" customHeight="false" outlineLevel="0" collapsed="false">
      <c r="A8" s="13" t="s">
        <v>56</v>
      </c>
      <c r="B8" s="14" t="s">
        <v>57</v>
      </c>
      <c r="C8" s="15" t="str">
        <f aca="false">HOME!$D$3</f>
        <v>Y</v>
      </c>
      <c r="D8" s="13" t="s">
        <v>58</v>
      </c>
    </row>
    <row r="9" customFormat="false" ht="12.75" hidden="false" customHeight="false" outlineLevel="0" collapsed="false">
      <c r="A9" s="13" t="s">
        <v>56</v>
      </c>
      <c r="B9" s="14" t="s">
        <v>59</v>
      </c>
      <c r="C9" s="15" t="str">
        <f aca="false">HOME!$D$3</f>
        <v>Y</v>
      </c>
      <c r="D9" s="13" t="s">
        <v>60</v>
      </c>
    </row>
    <row r="10" customFormat="false" ht="12.75" hidden="false" customHeight="false" outlineLevel="0" collapsed="false">
      <c r="A10" s="13" t="s">
        <v>10</v>
      </c>
      <c r="B10" s="14" t="s">
        <v>61</v>
      </c>
      <c r="C10" s="15" t="str">
        <f aca="false">HOME!$D$4</f>
        <v>Y</v>
      </c>
      <c r="D10" s="13" t="s">
        <v>62</v>
      </c>
    </row>
    <row r="11" customFormat="false" ht="12.75" hidden="true" customHeight="false" outlineLevel="0" collapsed="false">
      <c r="A11" s="13" t="s">
        <v>63</v>
      </c>
      <c r="B11" s="16" t="s">
        <v>64</v>
      </c>
      <c r="C11" s="15" t="e">
        <f aca="false">#REF!</f>
        <v>#REF!</v>
      </c>
      <c r="D11" s="13" t="s">
        <v>65</v>
      </c>
    </row>
    <row r="12" customFormat="false" ht="12.75" hidden="true" customHeight="false" outlineLevel="0" collapsed="false">
      <c r="A12" s="13" t="s">
        <v>63</v>
      </c>
      <c r="B12" s="16" t="s">
        <v>66</v>
      </c>
      <c r="C12" s="15" t="e">
        <f aca="false">#REF!</f>
        <v>#REF!</v>
      </c>
      <c r="D12" s="13" t="s">
        <v>67</v>
      </c>
    </row>
    <row r="13" customFormat="false" ht="12.75" hidden="true" customHeight="false" outlineLevel="0" collapsed="false">
      <c r="A13" s="13" t="s">
        <v>68</v>
      </c>
      <c r="B13" s="16" t="s">
        <v>69</v>
      </c>
      <c r="C13" s="15" t="e">
        <f aca="false">#REF!</f>
        <v>#REF!</v>
      </c>
      <c r="D13" s="13" t="s">
        <v>70</v>
      </c>
    </row>
    <row r="14" customFormat="false" ht="12.75" hidden="true" customHeight="false" outlineLevel="0" collapsed="false">
      <c r="A14" s="13" t="s">
        <v>68</v>
      </c>
      <c r="B14" s="16" t="s">
        <v>71</v>
      </c>
      <c r="C14" s="15" t="e">
        <f aca="false">#REF!</f>
        <v>#REF!</v>
      </c>
      <c r="D14" s="13" t="s">
        <v>72</v>
      </c>
    </row>
    <row r="15" customFormat="false" ht="12.75" hidden="true" customHeight="false" outlineLevel="0" collapsed="false">
      <c r="A15" s="13" t="s">
        <v>73</v>
      </c>
      <c r="B15" s="16" t="s">
        <v>74</v>
      </c>
      <c r="C15" s="15" t="e">
        <f aca="false">#REF!</f>
        <v>#REF!</v>
      </c>
      <c r="D15" s="13" t="s">
        <v>75</v>
      </c>
    </row>
    <row r="16" customFormat="false" ht="12.75" hidden="false" customHeight="false" outlineLevel="0" collapsed="false">
      <c r="A16" s="13" t="s">
        <v>76</v>
      </c>
      <c r="B16" s="14" t="s">
        <v>77</v>
      </c>
      <c r="C16" s="15" t="str">
        <f aca="false">HOME!$D$5</f>
        <v>Y</v>
      </c>
      <c r="D16" s="13" t="s">
        <v>78</v>
      </c>
    </row>
    <row r="17" customFormat="false" ht="12.75" hidden="false" customHeight="false" outlineLevel="0" collapsed="false">
      <c r="A17" s="13" t="s">
        <v>76</v>
      </c>
      <c r="B17" s="14" t="s">
        <v>79</v>
      </c>
      <c r="C17" s="15" t="str">
        <f aca="false">HOME!$D$5</f>
        <v>Y</v>
      </c>
      <c r="D17" s="13" t="s">
        <v>80</v>
      </c>
    </row>
    <row r="18" customFormat="false" ht="12.75" hidden="false" customHeight="false" outlineLevel="0" collapsed="false">
      <c r="A18" s="13" t="s">
        <v>81</v>
      </c>
      <c r="B18" s="14" t="s">
        <v>82</v>
      </c>
      <c r="C18" s="15" t="str">
        <f aca="false">HOME!$D$6</f>
        <v>Y</v>
      </c>
      <c r="D18" s="13" t="s">
        <v>83</v>
      </c>
    </row>
    <row r="19" customFormat="false" ht="12.75" hidden="false" customHeight="false" outlineLevel="0" collapsed="false">
      <c r="A19" s="13" t="s">
        <v>81</v>
      </c>
      <c r="B19" s="14" t="s">
        <v>84</v>
      </c>
      <c r="C19" s="15" t="str">
        <f aca="false">HOME!$D$6</f>
        <v>Y</v>
      </c>
      <c r="D19" s="13" t="s">
        <v>85</v>
      </c>
    </row>
    <row r="20" customFormat="false" ht="12.75" hidden="false" customHeight="false" outlineLevel="0" collapsed="false">
      <c r="A20" s="13" t="s">
        <v>16</v>
      </c>
      <c r="B20" s="16" t="s">
        <v>17</v>
      </c>
      <c r="C20" s="15" t="str">
        <f aca="false">HOME!$D$7</f>
        <v>Y</v>
      </c>
      <c r="D20" s="13" t="s">
        <v>86</v>
      </c>
    </row>
    <row r="21" customFormat="false" ht="12.75" hidden="true" customHeight="false" outlineLevel="0" collapsed="false">
      <c r="A21" s="13" t="s">
        <v>87</v>
      </c>
      <c r="B21" s="16" t="s">
        <v>88</v>
      </c>
      <c r="C21" s="15" t="e">
        <f aca="false">#REF!</f>
        <v>#REF!</v>
      </c>
      <c r="D21" s="13" t="s">
        <v>89</v>
      </c>
    </row>
    <row r="22" customFormat="false" ht="12.75" hidden="true" customHeight="false" outlineLevel="0" collapsed="false">
      <c r="A22" s="13" t="s">
        <v>87</v>
      </c>
      <c r="B22" s="16" t="s">
        <v>90</v>
      </c>
      <c r="C22" s="15" t="e">
        <f aca="false">#REF!</f>
        <v>#REF!</v>
      </c>
      <c r="D22" s="13" t="s">
        <v>91</v>
      </c>
    </row>
    <row r="23" customFormat="false" ht="12.75" hidden="true" customHeight="false" outlineLevel="0" collapsed="false">
      <c r="A23" s="13" t="s">
        <v>87</v>
      </c>
      <c r="B23" s="16" t="s">
        <v>92</v>
      </c>
      <c r="C23" s="15" t="e">
        <f aca="false">#REF!</f>
        <v>#REF!</v>
      </c>
      <c r="D23" s="13" t="s">
        <v>93</v>
      </c>
    </row>
    <row r="24" customFormat="false" ht="12.75" hidden="true" customHeight="false" outlineLevel="0" collapsed="false">
      <c r="A24" s="13" t="s">
        <v>87</v>
      </c>
      <c r="B24" s="16" t="s">
        <v>94</v>
      </c>
      <c r="C24" s="15" t="e">
        <f aca="false">#REF!</f>
        <v>#REF!</v>
      </c>
      <c r="D24" s="13" t="s">
        <v>95</v>
      </c>
    </row>
    <row r="25" customFormat="false" ht="12.75" hidden="true" customHeight="false" outlineLevel="0" collapsed="false">
      <c r="A25" s="13" t="s">
        <v>96</v>
      </c>
      <c r="B25" s="16" t="s">
        <v>97</v>
      </c>
      <c r="C25" s="15" t="e">
        <f aca="false">#REF!</f>
        <v>#REF!</v>
      </c>
      <c r="D25" s="13" t="s">
        <v>98</v>
      </c>
    </row>
    <row r="26" customFormat="false" ht="12.75" hidden="true" customHeight="false" outlineLevel="0" collapsed="false">
      <c r="A26" s="13" t="s">
        <v>99</v>
      </c>
      <c r="B26" s="16" t="s">
        <v>100</v>
      </c>
      <c r="C26" s="15" t="str">
        <f aca="false">HOME!$D$8</f>
        <v>Y</v>
      </c>
      <c r="D26" s="13" t="s">
        <v>101</v>
      </c>
    </row>
    <row r="27" customFormat="false" ht="12.75" hidden="true" customHeight="false" outlineLevel="0" collapsed="false">
      <c r="A27" s="13" t="s">
        <v>99</v>
      </c>
      <c r="B27" s="16" t="s">
        <v>102</v>
      </c>
      <c r="C27" s="15" t="str">
        <f aca="false">HOME!$D$8</f>
        <v>Y</v>
      </c>
      <c r="D27" s="13" t="s">
        <v>103</v>
      </c>
    </row>
    <row r="28" customFormat="false" ht="12.75" hidden="true" customHeight="false" outlineLevel="0" collapsed="false">
      <c r="A28" s="13" t="s">
        <v>99</v>
      </c>
      <c r="B28" s="16" t="s">
        <v>104</v>
      </c>
      <c r="C28" s="15" t="str">
        <f aca="false">HOME!$D$8</f>
        <v>Y</v>
      </c>
      <c r="D28" s="13" t="s">
        <v>105</v>
      </c>
    </row>
    <row r="29" customFormat="false" ht="12.75" hidden="false" customHeight="false" outlineLevel="0" collapsed="false">
      <c r="A29" s="13" t="s">
        <v>18</v>
      </c>
      <c r="B29" s="14" t="s">
        <v>106</v>
      </c>
      <c r="C29" s="15" t="str">
        <f aca="false">HOME!$D$8</f>
        <v>Y</v>
      </c>
      <c r="D29" s="13" t="s">
        <v>107</v>
      </c>
    </row>
    <row r="30" customFormat="false" ht="12.75" hidden="true" customHeight="false" outlineLevel="0" collapsed="false">
      <c r="A30" s="13" t="s">
        <v>99</v>
      </c>
      <c r="B30" s="16" t="s">
        <v>108</v>
      </c>
      <c r="C30" s="15" t="str">
        <f aca="false">HOME!$D$8</f>
        <v>Y</v>
      </c>
      <c r="D30" s="13" t="s">
        <v>109</v>
      </c>
    </row>
    <row r="31" customFormat="false" ht="25.5" hidden="false" customHeight="false" outlineLevel="0" collapsed="false">
      <c r="A31" s="13" t="s">
        <v>20</v>
      </c>
      <c r="B31" s="14" t="s">
        <v>110</v>
      </c>
      <c r="C31" s="15" t="str">
        <f aca="false">HOME!$D$9</f>
        <v>Y</v>
      </c>
      <c r="D31" s="13" t="s">
        <v>111</v>
      </c>
    </row>
    <row r="32" customFormat="false" ht="25.5" hidden="false" customHeight="false" outlineLevel="0" collapsed="false">
      <c r="A32" s="13" t="s">
        <v>20</v>
      </c>
      <c r="B32" s="14" t="s">
        <v>112</v>
      </c>
      <c r="C32" s="15" t="str">
        <f aca="false">HOME!$D$9</f>
        <v>Y</v>
      </c>
      <c r="D32" s="13" t="s">
        <v>111</v>
      </c>
    </row>
    <row r="33" customFormat="false" ht="12.75" hidden="false" customHeight="false" outlineLevel="0" collapsed="false">
      <c r="A33" s="13" t="s">
        <v>22</v>
      </c>
      <c r="B33" s="16" t="s">
        <v>113</v>
      </c>
      <c r="C33" s="15" t="str">
        <f aca="false">HOME!$D$10</f>
        <v>Y</v>
      </c>
      <c r="D33" s="13" t="s">
        <v>114</v>
      </c>
    </row>
    <row r="34" customFormat="false" ht="12.75" hidden="false" customHeight="false" outlineLevel="0" collapsed="false">
      <c r="A34" s="13" t="s">
        <v>24</v>
      </c>
      <c r="B34" s="17" t="s">
        <v>115</v>
      </c>
      <c r="C34" s="15" t="str">
        <f aca="false">HOME!$D$11</f>
        <v>Y</v>
      </c>
      <c r="D34" s="13" t="s">
        <v>116</v>
      </c>
    </row>
    <row r="35" customFormat="false" ht="12.75" hidden="true" customHeight="false" outlineLevel="0" collapsed="false">
      <c r="A35" s="13" t="s">
        <v>117</v>
      </c>
      <c r="B35" s="14" t="s">
        <v>118</v>
      </c>
      <c r="C35" s="15" t="str">
        <f aca="false">HOME!$D$11</f>
        <v>Y</v>
      </c>
      <c r="D35" s="13" t="s">
        <v>119</v>
      </c>
    </row>
    <row r="36" customFormat="false" ht="12.75" hidden="false" customHeight="false" outlineLevel="0" collapsed="false">
      <c r="A36" s="13" t="s">
        <v>120</v>
      </c>
      <c r="B36" s="17" t="s">
        <v>121</v>
      </c>
      <c r="C36" s="15" t="s">
        <v>6</v>
      </c>
      <c r="D36" s="13" t="s">
        <v>122</v>
      </c>
    </row>
    <row r="37" customFormat="false" ht="12.75" hidden="false" customHeight="false" outlineLevel="0" collapsed="false">
      <c r="A37" s="13" t="s">
        <v>123</v>
      </c>
      <c r="B37" s="17" t="s">
        <v>124</v>
      </c>
      <c r="C37" s="15" t="s">
        <v>6</v>
      </c>
      <c r="D37" s="13" t="s">
        <v>125</v>
      </c>
    </row>
    <row r="38" customFormat="false" ht="12.75" hidden="false" customHeight="false" outlineLevel="0" collapsed="false">
      <c r="A38" s="13" t="s">
        <v>28</v>
      </c>
      <c r="B38" s="14" t="s">
        <v>126</v>
      </c>
      <c r="C38" s="15" t="str">
        <f aca="false">HOME!$D$13</f>
        <v>Y</v>
      </c>
      <c r="D38" s="13" t="s">
        <v>127</v>
      </c>
    </row>
    <row r="39" customFormat="false" ht="12.75" hidden="false" customHeight="false" outlineLevel="0" collapsed="false">
      <c r="A39" s="13" t="s">
        <v>28</v>
      </c>
      <c r="B39" s="14" t="s">
        <v>128</v>
      </c>
      <c r="C39" s="15" t="str">
        <f aca="false">HOME!$D$13</f>
        <v>Y</v>
      </c>
      <c r="D39" s="13" t="s">
        <v>129</v>
      </c>
    </row>
    <row r="40" customFormat="false" ht="12.75" hidden="true" customHeight="false" outlineLevel="0" collapsed="false">
      <c r="A40" s="13" t="s">
        <v>130</v>
      </c>
      <c r="B40" s="14" t="s">
        <v>131</v>
      </c>
      <c r="C40" s="15" t="str">
        <f aca="false">HOME!$D$13</f>
        <v>Y</v>
      </c>
      <c r="D40" s="13" t="s">
        <v>129</v>
      </c>
    </row>
    <row r="41" customFormat="false" ht="12.75" hidden="false" customHeight="false" outlineLevel="0" collapsed="false"/>
  </sheetData>
  <sheetProtection sheet="true" password="8683" objects="true" scenarios="true"/>
  <conditionalFormatting sqref="A2:A40">
    <cfRule type="expression" priority="2" aboveAverage="0" equalAverage="0" bottom="0" percent="0" rank="0" text="" dxfId="4">
      <formula>C2="N"</formula>
    </cfRule>
  </conditionalFormatting>
  <conditionalFormatting sqref="B2:B40">
    <cfRule type="expression" priority="3" aboveAverage="0" equalAverage="0" bottom="0" percent="0" rank="0" text="" dxfId="5">
      <formula>C2="N"</formula>
    </cfRule>
    <cfRule type="expression" priority="4" aboveAverage="0" equalAverage="0" bottom="0" percent="0" rank="0" text="" dxfId="6">
      <formula>C2="Y"</formula>
    </cfRule>
  </conditionalFormatting>
  <conditionalFormatting sqref="D2:D40">
    <cfRule type="expression" priority="5" aboveAverage="0" equalAverage="0" bottom="0" percent="0" rank="0" text="" dxfId="7">
      <formula>C2="N"</formula>
    </cfRule>
    <cfRule type="expression" priority="6" aboveAverage="0" equalAverage="0" bottom="0" percent="0" rank="0" text="" dxfId="8">
      <formula>C2="Y"</formula>
    </cfRule>
  </conditionalFormatting>
  <conditionalFormatting sqref="C2:C40">
    <cfRule type="cellIs" priority="7" operator="equal" aboveAverage="0" equalAverage="0" bottom="0" percent="0" rank="0" text="" dxfId="9">
      <formula>"N"</formula>
    </cfRule>
  </conditionalFormatting>
  <hyperlinks>
    <hyperlink ref="B2" location="'PART A - GENERAL'!A1" display="PartA_Gen1"/>
    <hyperlink ref="B3" location="'NATURE OF BUSINESS'!A1" display="Nature of business"/>
    <hyperlink ref="B4" location="'PART BS'!A1" display="PartA-BS"/>
    <hyperlink ref="B5" location="'PART PL'!A1" display="PartA-P &amp; L"/>
    <hyperlink ref="B6" location="'PART - A OI'!A1" display="PartA-OI"/>
    <hyperlink ref="B7" location="QUANTITATIVE_DETAILS!A1" display="PartA-QD"/>
    <hyperlink ref="B8" location="'PARTB - TI - TTI'!A1" display="PartB-TI"/>
    <hyperlink ref="B9" location="'PARTB - TI - TTI'!A1" display="PartB-TTI"/>
    <hyperlink ref="B10" location="HOUSE_PROPERTY!A1" display="ScheduleHP"/>
    <hyperlink ref="B11" location="DPM_DOA!A1" display="ScheduleDPM"/>
    <hyperlink ref="B12" location="DPM_DOA!A1" display="ScheduleDOA"/>
    <hyperlink ref="B13" location="DEP_DCG!A1" display="ScheduleDEP"/>
    <hyperlink ref="B14" location="DEP_DCG!A1" display="ScheduleDCG"/>
    <hyperlink ref="B15" location="ESR!A1" display="ScheduleESR"/>
    <hyperlink ref="B16" location="CG-OS!A1" display="ScheduleCG"/>
    <hyperlink ref="B17" location="CG-OS!A1" display="ScheduleOS"/>
    <hyperlink ref="B18" location="CYLA-BFLA!A1" display="ScheduleCYLA"/>
    <hyperlink ref="B19" location="CYLA-BFLA!A1" display="ScheduleBFLA"/>
    <hyperlink ref="B20" location="CFL!A1" display="ScheduleCFL"/>
    <hyperlink ref="B21" location="10A!A1" display="Schedule10A"/>
    <hyperlink ref="B22" location="10A!A1" display="Schedule10AA"/>
    <hyperlink ref="B23" location="10A!A1" display="Schedule10B"/>
    <hyperlink ref="B24" location="10A!A1" display="Schedule10BA"/>
    <hyperlink ref="B25" location="80G!A1" display="Schedule80G"/>
    <hyperlink ref="B26" location="80_!A1" display="Schedule80_IA"/>
    <hyperlink ref="B27" location="80_!A1" display="Schedule80_IB"/>
    <hyperlink ref="B28" location="80_!A1" display="Schedule80_IC"/>
    <hyperlink ref="B29" location="VIA!A1" display="ScheduleVIA"/>
    <hyperlink ref="B30" location="80_!A1" display="ScheduleSTTC"/>
    <hyperlink ref="B31" location="s_spi" display="ScheduleSPI"/>
    <hyperlink ref="B32" location="s_si" display="ScheduleSI"/>
    <hyperlink ref="B33" location="EI!A1" display="ScheduleEI"/>
    <hyperlink ref="B34" location="AIR-IT!A1" display="ScheduleIT"/>
    <hyperlink ref="B35" location="AIR-IT!A1" display="ScheduleFBT"/>
    <hyperlink ref="B36" location="TR1" display="ScheduleTR"/>
    <hyperlink ref="B37" location="FA!1" display="ScheduleFA"/>
    <hyperlink ref="B38" location="TDS!A1" display="ScheduleTDS1"/>
    <hyperlink ref="B39" location="TDS!A1" display="ScheduleTDS2"/>
    <hyperlink ref="B40" location="TDS-TCS!A1" display="ScheduleTC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4"/>
    </sheetView>
  </sheetViews>
  <sheetFormatPr defaultColWidth="11.53515625" defaultRowHeight="12.75" zeroHeight="true" outlineLevelRow="0" outlineLevelCol="0"/>
  <cols>
    <col collapsed="false" customWidth="true" hidden="false" outlineLevel="0" max="20" min="1" style="0" width="1.85"/>
    <col collapsed="false" customWidth="true" hidden="false" outlineLevel="0" max="21" min="21" style="0" width="4.56"/>
    <col collapsed="false" customWidth="true" hidden="false" outlineLevel="0" max="36" min="22" style="0" width="1.85"/>
    <col collapsed="false" customWidth="true" hidden="false" outlineLevel="0" max="37" min="37" style="0" width="2.7"/>
    <col collapsed="false" customWidth="true" hidden="false" outlineLevel="0" max="41" min="38" style="0" width="1.85"/>
    <col collapsed="false" customWidth="true" hidden="false" outlineLevel="0" max="42" min="42" style="0" width="3.99"/>
    <col collapsed="false" customWidth="true" hidden="false" outlineLevel="0" max="46" min="43" style="0" width="1.85"/>
    <col collapsed="false" customWidth="true" hidden="false" outlineLevel="0" max="47" min="47" style="0" width="2.13"/>
    <col collapsed="false" customWidth="true" hidden="true" outlineLevel="0" max="48" min="48" style="0" width="0.7"/>
    <col collapsed="false" customWidth="true" hidden="false" outlineLevel="0" max="49" min="49" style="0" width="1.85"/>
    <col collapsed="false" customWidth="true" hidden="false" outlineLevel="0" max="50" min="50" style="0" width="17.85"/>
    <col collapsed="false" customWidth="true" hidden="true" outlineLevel="0" max="51" min="51" style="0" width="9.14"/>
    <col collapsed="false" customWidth="true" hidden="true" outlineLevel="0" max="52" min="52" style="0" width="33.28"/>
    <col collapsed="false" customWidth="true" hidden="true" outlineLevel="0" max="53" min="53" style="0" width="35.85"/>
    <col collapsed="false" customWidth="true" hidden="true" outlineLevel="0" max="255" min="54" style="0" width="9.14"/>
    <col collapsed="false" customWidth="false" hidden="true" outlineLevel="0" max="16384" min="256" style="0" width="11.53"/>
  </cols>
  <sheetData>
    <row r="1" customFormat="false" ht="12.75" hidden="false" customHeight="true" outlineLevel="0" collapsed="false">
      <c r="A1" s="18" t="s">
        <v>132</v>
      </c>
      <c r="B1" s="18"/>
      <c r="C1" s="19"/>
      <c r="D1" s="19"/>
      <c r="E1" s="19"/>
      <c r="F1" s="19"/>
      <c r="G1" s="19"/>
      <c r="H1" s="19"/>
      <c r="I1" s="20"/>
      <c r="J1" s="20"/>
      <c r="K1" s="20"/>
      <c r="L1" s="20"/>
      <c r="M1" s="20"/>
      <c r="N1" s="21" t="s">
        <v>133</v>
      </c>
      <c r="O1" s="21"/>
      <c r="P1" s="21"/>
      <c r="Q1" s="21"/>
      <c r="R1" s="21"/>
      <c r="S1" s="21"/>
      <c r="T1" s="21"/>
      <c r="U1" s="21"/>
      <c r="V1" s="21"/>
      <c r="W1" s="21"/>
      <c r="X1" s="21"/>
      <c r="Y1" s="21"/>
      <c r="Z1" s="21"/>
      <c r="AA1" s="21"/>
      <c r="AB1" s="21"/>
      <c r="AC1" s="21"/>
      <c r="AD1" s="21"/>
      <c r="AE1" s="21"/>
      <c r="AF1" s="21"/>
      <c r="AG1" s="20"/>
      <c r="AH1" s="20"/>
      <c r="AI1" s="20"/>
      <c r="AJ1" s="20"/>
      <c r="AK1" s="20"/>
      <c r="AL1" s="20"/>
      <c r="AM1" s="20"/>
      <c r="AN1" s="22" t="s">
        <v>134</v>
      </c>
      <c r="AO1" s="22"/>
      <c r="AP1" s="22"/>
      <c r="AQ1" s="22"/>
      <c r="AR1" s="22"/>
      <c r="AS1" s="22"/>
      <c r="AT1" s="22"/>
      <c r="AU1" s="22"/>
      <c r="AV1" s="22"/>
      <c r="AW1" s="23"/>
      <c r="AX1" s="24"/>
      <c r="AY1" s="24"/>
      <c r="AZ1" s="24"/>
      <c r="BA1" s="24"/>
      <c r="BB1" s="24"/>
      <c r="BC1" s="24"/>
      <c r="BD1" s="24"/>
      <c r="BE1" s="25"/>
      <c r="BF1" s="25"/>
      <c r="BG1" s="25"/>
      <c r="BI1" s="25"/>
      <c r="BJ1" s="25"/>
      <c r="BK1" s="25"/>
      <c r="BL1" s="25"/>
      <c r="BM1" s="25"/>
      <c r="CE1" s="0" t="s">
        <v>135</v>
      </c>
    </row>
    <row r="2" customFormat="false" ht="12.75" hidden="false" customHeight="true" outlineLevel="0" collapsed="false">
      <c r="A2" s="18"/>
      <c r="B2" s="18"/>
      <c r="C2" s="26" t="s">
        <v>136</v>
      </c>
      <c r="D2" s="26"/>
      <c r="E2" s="26"/>
      <c r="F2" s="26"/>
      <c r="G2" s="26"/>
      <c r="H2" s="26"/>
      <c r="I2" s="27" t="s">
        <v>137</v>
      </c>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8"/>
      <c r="AO2" s="29"/>
      <c r="AP2" s="29"/>
      <c r="AQ2" s="30"/>
      <c r="AR2" s="30"/>
      <c r="AS2" s="30"/>
      <c r="AT2" s="30"/>
      <c r="AU2" s="30"/>
      <c r="AV2" s="30"/>
      <c r="AW2" s="23"/>
      <c r="AX2" s="24"/>
      <c r="AY2" s="24"/>
      <c r="AZ2" s="24"/>
      <c r="BA2" s="24"/>
      <c r="BB2" s="24"/>
      <c r="BC2" s="24"/>
      <c r="BD2" s="24"/>
      <c r="BE2" s="25"/>
      <c r="BF2" s="25"/>
      <c r="BG2" s="25"/>
      <c r="BI2" s="25"/>
      <c r="BJ2" s="25"/>
      <c r="BK2" s="25"/>
      <c r="BL2" s="25"/>
      <c r="BM2" s="25"/>
    </row>
    <row r="3" customFormat="false" ht="12.75" hidden="false" customHeight="true" outlineLevel="0" collapsed="false">
      <c r="A3" s="18"/>
      <c r="B3" s="18"/>
      <c r="C3" s="26"/>
      <c r="D3" s="26"/>
      <c r="E3" s="26"/>
      <c r="F3" s="26"/>
      <c r="G3" s="26"/>
      <c r="H3" s="26"/>
      <c r="I3" s="20"/>
      <c r="J3" s="20"/>
      <c r="K3" s="20"/>
      <c r="L3" s="20"/>
      <c r="M3" s="20"/>
      <c r="N3" s="20"/>
      <c r="O3" s="31" t="s">
        <v>138</v>
      </c>
      <c r="P3" s="31"/>
      <c r="Q3" s="31"/>
      <c r="R3" s="31"/>
      <c r="S3" s="31"/>
      <c r="T3" s="31"/>
      <c r="U3" s="31"/>
      <c r="V3" s="31"/>
      <c r="W3" s="31"/>
      <c r="X3" s="31"/>
      <c r="Y3" s="31"/>
      <c r="Z3" s="31"/>
      <c r="AA3" s="31"/>
      <c r="AB3" s="31"/>
      <c r="AC3" s="31"/>
      <c r="AD3" s="31"/>
      <c r="AE3" s="31"/>
      <c r="AF3" s="31"/>
      <c r="AG3" s="31"/>
      <c r="AH3" s="31"/>
      <c r="AI3" s="31"/>
      <c r="AJ3" s="20"/>
      <c r="AK3" s="20"/>
      <c r="AL3" s="20"/>
      <c r="AM3" s="20"/>
      <c r="AN3" s="32" t="s">
        <v>139</v>
      </c>
      <c r="AO3" s="32"/>
      <c r="AP3" s="32"/>
      <c r="AQ3" s="32"/>
      <c r="AR3" s="32"/>
      <c r="AS3" s="32"/>
      <c r="AT3" s="32"/>
      <c r="AU3" s="32"/>
      <c r="AV3" s="32"/>
      <c r="AW3" s="23"/>
      <c r="AX3" s="24"/>
      <c r="BB3" s="24"/>
      <c r="BC3" s="24"/>
      <c r="BD3" s="24"/>
      <c r="BE3" s="25"/>
      <c r="BF3" s="25"/>
      <c r="BG3" s="25"/>
      <c r="BI3" s="25"/>
      <c r="BJ3" s="25"/>
      <c r="BK3" s="25"/>
      <c r="BL3" s="25"/>
      <c r="BM3" s="25"/>
    </row>
    <row r="4" customFormat="false" ht="20.25" hidden="false" customHeight="true" outlineLevel="0" collapsed="false">
      <c r="A4" s="18"/>
      <c r="B4" s="18"/>
      <c r="C4" s="26"/>
      <c r="D4" s="26"/>
      <c r="E4" s="26"/>
      <c r="F4" s="26"/>
      <c r="G4" s="26"/>
      <c r="H4" s="26"/>
      <c r="I4" s="33" t="s">
        <v>140</v>
      </c>
      <c r="J4" s="33"/>
      <c r="K4" s="33"/>
      <c r="L4" s="33"/>
      <c r="M4" s="33"/>
      <c r="N4" s="33"/>
      <c r="O4" s="33"/>
      <c r="P4" s="33"/>
      <c r="Q4" s="33"/>
      <c r="R4" s="33"/>
      <c r="S4" s="33"/>
      <c r="T4" s="33"/>
      <c r="U4" s="33"/>
      <c r="V4" s="33"/>
      <c r="W4" s="33"/>
      <c r="X4" s="33"/>
      <c r="Y4" s="33"/>
      <c r="Z4" s="33"/>
      <c r="AA4" s="33"/>
      <c r="AB4" s="33"/>
      <c r="AC4" s="33"/>
      <c r="AD4" s="33"/>
      <c r="AE4" s="33"/>
      <c r="AF4" s="33"/>
      <c r="AG4" s="33"/>
      <c r="AH4" s="31"/>
      <c r="AI4" s="31"/>
      <c r="AJ4" s="20"/>
      <c r="AK4" s="20"/>
      <c r="AL4" s="20"/>
      <c r="AM4" s="20"/>
      <c r="AN4" s="34"/>
      <c r="AO4" s="34"/>
      <c r="AP4" s="34"/>
      <c r="AQ4" s="34"/>
      <c r="AR4" s="34"/>
      <c r="AS4" s="34"/>
      <c r="AT4" s="34"/>
      <c r="AU4" s="34"/>
      <c r="AV4" s="34"/>
      <c r="AW4" s="23"/>
      <c r="AX4" s="24"/>
      <c r="BB4" s="24"/>
      <c r="BC4" s="24"/>
      <c r="BD4" s="24"/>
      <c r="BE4" s="25"/>
      <c r="BF4" s="25"/>
      <c r="BG4" s="25"/>
      <c r="BI4" s="25"/>
      <c r="BJ4" s="25"/>
      <c r="BK4" s="25"/>
      <c r="BL4" s="25"/>
      <c r="BM4" s="25"/>
    </row>
    <row r="5" customFormat="false" ht="12.75" hidden="false" customHeight="true" outlineLevel="0" collapsed="false">
      <c r="A5" s="35" t="s">
        <v>141</v>
      </c>
      <c r="B5" s="35"/>
      <c r="C5" s="36" t="s">
        <v>142</v>
      </c>
      <c r="D5" s="36"/>
      <c r="E5" s="36"/>
      <c r="F5" s="36"/>
      <c r="G5" s="36"/>
      <c r="H5" s="36"/>
      <c r="I5" s="36"/>
      <c r="J5" s="36"/>
      <c r="K5" s="36"/>
      <c r="L5" s="36"/>
      <c r="M5" s="36" t="s">
        <v>143</v>
      </c>
      <c r="N5" s="36"/>
      <c r="O5" s="36"/>
      <c r="P5" s="36"/>
      <c r="Q5" s="36"/>
      <c r="R5" s="36"/>
      <c r="S5" s="36"/>
      <c r="T5" s="36"/>
      <c r="U5" s="37" t="s">
        <v>144</v>
      </c>
      <c r="V5" s="37"/>
      <c r="W5" s="37"/>
      <c r="X5" s="37"/>
      <c r="Y5" s="37"/>
      <c r="Z5" s="37"/>
      <c r="AA5" s="37"/>
      <c r="AB5" s="37"/>
      <c r="AC5" s="37"/>
      <c r="AD5" s="37"/>
      <c r="AE5" s="37"/>
      <c r="AF5" s="37"/>
      <c r="AG5" s="37"/>
      <c r="AH5" s="37"/>
      <c r="AI5" s="37"/>
      <c r="AJ5" s="37"/>
      <c r="AK5" s="38" t="s">
        <v>145</v>
      </c>
      <c r="AL5" s="38"/>
      <c r="AM5" s="38"/>
      <c r="AN5" s="38"/>
      <c r="AO5" s="38"/>
      <c r="AP5" s="38"/>
      <c r="AQ5" s="38"/>
      <c r="AR5" s="38"/>
      <c r="AS5" s="38"/>
      <c r="AT5" s="38"/>
      <c r="AU5" s="38"/>
      <c r="AV5" s="39" t="s">
        <v>146</v>
      </c>
      <c r="AW5" s="23"/>
      <c r="AX5" s="24"/>
      <c r="BB5" s="24"/>
      <c r="BC5" s="24"/>
      <c r="BD5" s="24"/>
      <c r="BE5" s="25"/>
      <c r="BF5" s="25"/>
      <c r="BG5" s="25"/>
      <c r="BI5" s="25"/>
      <c r="BJ5" s="25"/>
      <c r="BK5" s="25"/>
      <c r="BL5" s="25"/>
      <c r="BM5" s="25"/>
    </row>
    <row r="6" customFormat="false" ht="12.75" hidden="false" customHeight="true" outlineLevel="0" collapsed="false">
      <c r="A6" s="35"/>
      <c r="B6" s="35"/>
      <c r="C6" s="40"/>
      <c r="D6" s="40"/>
      <c r="E6" s="40"/>
      <c r="F6" s="40"/>
      <c r="G6" s="40"/>
      <c r="H6" s="40"/>
      <c r="I6" s="40"/>
      <c r="J6" s="40"/>
      <c r="K6" s="40"/>
      <c r="L6" s="40"/>
      <c r="M6" s="40"/>
      <c r="N6" s="40"/>
      <c r="O6" s="40"/>
      <c r="P6" s="40"/>
      <c r="Q6" s="40"/>
      <c r="R6" s="40"/>
      <c r="S6" s="40"/>
      <c r="T6" s="40"/>
      <c r="U6" s="41"/>
      <c r="V6" s="41"/>
      <c r="W6" s="41"/>
      <c r="X6" s="41"/>
      <c r="Y6" s="41"/>
      <c r="Z6" s="41"/>
      <c r="AA6" s="41"/>
      <c r="AB6" s="41"/>
      <c r="AC6" s="41"/>
      <c r="AD6" s="41"/>
      <c r="AE6" s="41"/>
      <c r="AF6" s="41"/>
      <c r="AG6" s="41"/>
      <c r="AH6" s="41"/>
      <c r="AI6" s="41"/>
      <c r="AJ6" s="41"/>
      <c r="AK6" s="40"/>
      <c r="AL6" s="40"/>
      <c r="AM6" s="40"/>
      <c r="AN6" s="40"/>
      <c r="AO6" s="40"/>
      <c r="AP6" s="40"/>
      <c r="AQ6" s="40"/>
      <c r="AR6" s="40"/>
      <c r="AS6" s="40"/>
      <c r="AT6" s="20"/>
      <c r="AU6" s="42"/>
      <c r="AV6" s="39"/>
      <c r="AW6" s="23"/>
      <c r="AX6" s="24"/>
      <c r="BB6" s="24"/>
      <c r="BC6" s="24"/>
      <c r="BD6" s="24"/>
      <c r="BE6" s="25"/>
      <c r="BF6" s="25"/>
      <c r="BG6" s="25"/>
      <c r="BI6" s="25"/>
      <c r="BJ6" s="25"/>
      <c r="BK6" s="25"/>
      <c r="BL6" s="25"/>
      <c r="BM6" s="25"/>
    </row>
    <row r="7" customFormat="false" ht="12.75" hidden="false" customHeight="true" outlineLevel="0" collapsed="false">
      <c r="A7" s="35"/>
      <c r="B7" s="35"/>
      <c r="C7" s="40"/>
      <c r="D7" s="40"/>
      <c r="E7" s="40"/>
      <c r="F7" s="40"/>
      <c r="G7" s="40"/>
      <c r="H7" s="40"/>
      <c r="I7" s="40"/>
      <c r="J7" s="40"/>
      <c r="K7" s="40"/>
      <c r="L7" s="40"/>
      <c r="M7" s="40"/>
      <c r="N7" s="40"/>
      <c r="O7" s="40"/>
      <c r="P7" s="40"/>
      <c r="Q7" s="40"/>
      <c r="R7" s="40"/>
      <c r="S7" s="40"/>
      <c r="T7" s="40"/>
      <c r="U7" s="41"/>
      <c r="V7" s="41"/>
      <c r="W7" s="41"/>
      <c r="X7" s="41"/>
      <c r="Y7" s="41"/>
      <c r="Z7" s="41"/>
      <c r="AA7" s="41"/>
      <c r="AB7" s="41"/>
      <c r="AC7" s="41"/>
      <c r="AD7" s="41"/>
      <c r="AE7" s="41"/>
      <c r="AF7" s="41"/>
      <c r="AG7" s="41"/>
      <c r="AH7" s="41"/>
      <c r="AI7" s="41"/>
      <c r="AJ7" s="41"/>
      <c r="AK7" s="43"/>
      <c r="AL7" s="44"/>
      <c r="AM7" s="44"/>
      <c r="AN7" s="44"/>
      <c r="AO7" s="44"/>
      <c r="AP7" s="44"/>
      <c r="AQ7" s="44"/>
      <c r="AR7" s="44"/>
      <c r="AS7" s="44"/>
      <c r="AT7" s="44"/>
      <c r="AU7" s="45"/>
      <c r="AV7" s="39"/>
      <c r="AW7" s="23"/>
      <c r="AX7" s="24"/>
      <c r="BB7" s="24"/>
      <c r="BC7" s="24"/>
      <c r="BD7" s="24"/>
      <c r="BE7" s="25"/>
      <c r="BF7" s="25"/>
      <c r="BG7" s="25"/>
      <c r="BI7" s="25"/>
      <c r="BJ7" s="25"/>
      <c r="BK7" s="25"/>
      <c r="BL7" s="25"/>
      <c r="BM7" s="25"/>
    </row>
    <row r="8" customFormat="false" ht="5.1" hidden="false" customHeight="true" outlineLevel="0" collapsed="false">
      <c r="A8" s="35"/>
      <c r="B8" s="35"/>
      <c r="C8" s="40"/>
      <c r="D8" s="40"/>
      <c r="E8" s="40"/>
      <c r="F8" s="40"/>
      <c r="G8" s="40"/>
      <c r="H8" s="40"/>
      <c r="I8" s="40"/>
      <c r="J8" s="40"/>
      <c r="K8" s="40"/>
      <c r="L8" s="40"/>
      <c r="M8" s="40"/>
      <c r="N8" s="40"/>
      <c r="O8" s="40"/>
      <c r="P8" s="40"/>
      <c r="Q8" s="40"/>
      <c r="R8" s="40"/>
      <c r="S8" s="40"/>
      <c r="T8" s="40"/>
      <c r="U8" s="41"/>
      <c r="V8" s="41"/>
      <c r="W8" s="41"/>
      <c r="X8" s="41"/>
      <c r="Y8" s="41"/>
      <c r="Z8" s="41"/>
      <c r="AA8" s="41"/>
      <c r="AB8" s="41"/>
      <c r="AC8" s="41"/>
      <c r="AD8" s="41"/>
      <c r="AE8" s="41"/>
      <c r="AF8" s="41"/>
      <c r="AG8" s="41"/>
      <c r="AH8" s="41"/>
      <c r="AI8" s="41"/>
      <c r="AJ8" s="41"/>
      <c r="AK8" s="46"/>
      <c r="AL8" s="46"/>
      <c r="AM8" s="46"/>
      <c r="AN8" s="46"/>
      <c r="AO8" s="46"/>
      <c r="AP8" s="46"/>
      <c r="AQ8" s="46"/>
      <c r="AR8" s="46"/>
      <c r="AS8" s="46"/>
      <c r="AT8" s="46"/>
      <c r="AU8" s="46"/>
      <c r="AV8" s="39"/>
      <c r="AW8" s="23"/>
      <c r="AX8" s="24"/>
      <c r="BB8" s="24"/>
      <c r="BC8" s="24"/>
      <c r="BD8" s="24"/>
      <c r="BE8" s="25"/>
      <c r="BF8" s="25"/>
      <c r="BG8" s="25"/>
      <c r="BI8" s="25"/>
      <c r="BJ8" s="25"/>
      <c r="BK8" s="25"/>
      <c r="BL8" s="25"/>
      <c r="BM8" s="25"/>
    </row>
    <row r="9" customFormat="false" ht="12.75" hidden="false" customHeight="true" outlineLevel="0" collapsed="false">
      <c r="A9" s="35"/>
      <c r="B9" s="35"/>
      <c r="C9" s="38" t="s">
        <v>147</v>
      </c>
      <c r="D9" s="38"/>
      <c r="E9" s="38"/>
      <c r="F9" s="38"/>
      <c r="G9" s="38"/>
      <c r="H9" s="38"/>
      <c r="I9" s="38"/>
      <c r="J9" s="38"/>
      <c r="K9" s="38"/>
      <c r="L9" s="38"/>
      <c r="M9" s="38"/>
      <c r="N9" s="38"/>
      <c r="O9" s="38"/>
      <c r="P9" s="38"/>
      <c r="Q9" s="38"/>
      <c r="R9" s="38"/>
      <c r="S9" s="38"/>
      <c r="T9" s="38"/>
      <c r="U9" s="47" t="s">
        <v>148</v>
      </c>
      <c r="V9" s="47"/>
      <c r="W9" s="47"/>
      <c r="X9" s="47"/>
      <c r="Y9" s="47"/>
      <c r="Z9" s="47"/>
      <c r="AA9" s="47"/>
      <c r="AB9" s="47"/>
      <c r="AC9" s="47"/>
      <c r="AD9" s="47"/>
      <c r="AE9" s="47"/>
      <c r="AF9" s="47"/>
      <c r="AG9" s="47"/>
      <c r="AH9" s="47"/>
      <c r="AI9" s="47"/>
      <c r="AJ9" s="47"/>
      <c r="AK9" s="38" t="s">
        <v>149</v>
      </c>
      <c r="AL9" s="38"/>
      <c r="AM9" s="38"/>
      <c r="AN9" s="38"/>
      <c r="AO9" s="38"/>
      <c r="AP9" s="38"/>
      <c r="AQ9" s="38"/>
      <c r="AR9" s="38"/>
      <c r="AS9" s="38"/>
      <c r="AT9" s="38"/>
      <c r="AU9" s="38"/>
      <c r="AV9" s="39"/>
      <c r="AW9" s="23"/>
      <c r="AX9" s="24"/>
      <c r="BB9" s="24"/>
      <c r="BC9" s="24"/>
      <c r="BD9" s="24"/>
      <c r="BE9" s="25"/>
      <c r="BF9" s="25"/>
      <c r="BG9" s="25"/>
      <c r="BI9" s="25"/>
      <c r="BJ9" s="25"/>
      <c r="BK9" s="25"/>
      <c r="BL9" s="25"/>
      <c r="BM9" s="25"/>
    </row>
    <row r="10" customFormat="false" ht="12.75" hidden="false" customHeight="true" outlineLevel="0" collapsed="false">
      <c r="A10" s="35"/>
      <c r="B10" s="35"/>
      <c r="C10" s="48"/>
      <c r="D10" s="48"/>
      <c r="E10" s="48"/>
      <c r="F10" s="48"/>
      <c r="G10" s="48"/>
      <c r="H10" s="48"/>
      <c r="I10" s="48"/>
      <c r="J10" s="48"/>
      <c r="K10" s="48"/>
      <c r="L10" s="48"/>
      <c r="M10" s="48"/>
      <c r="N10" s="48"/>
      <c r="O10" s="48"/>
      <c r="P10" s="48"/>
      <c r="Q10" s="48"/>
      <c r="R10" s="48"/>
      <c r="S10" s="48"/>
      <c r="T10" s="48"/>
      <c r="U10" s="49"/>
      <c r="V10" s="49"/>
      <c r="W10" s="49"/>
      <c r="X10" s="49"/>
      <c r="Y10" s="49"/>
      <c r="Z10" s="49"/>
      <c r="AA10" s="49"/>
      <c r="AB10" s="49"/>
      <c r="AC10" s="49"/>
      <c r="AD10" s="49"/>
      <c r="AE10" s="49"/>
      <c r="AF10" s="49"/>
      <c r="AG10" s="49"/>
      <c r="AH10" s="49"/>
      <c r="AI10" s="49"/>
      <c r="AJ10" s="49"/>
      <c r="AK10" s="50" t="s">
        <v>150</v>
      </c>
      <c r="AL10" s="50"/>
      <c r="AM10" s="50"/>
      <c r="AN10" s="50"/>
      <c r="AO10" s="50"/>
      <c r="AP10" s="50"/>
      <c r="AQ10" s="50"/>
      <c r="AR10" s="50"/>
      <c r="AS10" s="50"/>
      <c r="AT10" s="51"/>
      <c r="AU10" s="52"/>
      <c r="AV10" s="39"/>
      <c r="AW10" s="23"/>
      <c r="AX10" s="24"/>
      <c r="BB10" s="24"/>
      <c r="BC10" s="24"/>
      <c r="BD10" s="24"/>
      <c r="BE10" s="25"/>
      <c r="BF10" s="25"/>
      <c r="BG10" s="25"/>
      <c r="BI10" s="25"/>
      <c r="BJ10" s="25"/>
      <c r="BK10" s="25"/>
      <c r="BL10" s="25"/>
      <c r="BM10" s="25"/>
    </row>
    <row r="11" customFormat="false" ht="12.75" hidden="false" customHeight="true" outlineLevel="0" collapsed="false">
      <c r="A11" s="35"/>
      <c r="B11" s="35"/>
      <c r="C11" s="48"/>
      <c r="D11" s="48"/>
      <c r="E11" s="48"/>
      <c r="F11" s="48"/>
      <c r="G11" s="48"/>
      <c r="H11" s="48"/>
      <c r="I11" s="48"/>
      <c r="J11" s="48"/>
      <c r="K11" s="48"/>
      <c r="L11" s="48"/>
      <c r="M11" s="48"/>
      <c r="N11" s="48"/>
      <c r="O11" s="48"/>
      <c r="P11" s="48"/>
      <c r="Q11" s="48"/>
      <c r="R11" s="48"/>
      <c r="S11" s="48"/>
      <c r="T11" s="48"/>
      <c r="U11" s="49"/>
      <c r="V11" s="49"/>
      <c r="W11" s="49"/>
      <c r="X11" s="49"/>
      <c r="Y11" s="49"/>
      <c r="Z11" s="49"/>
      <c r="AA11" s="49"/>
      <c r="AB11" s="49"/>
      <c r="AC11" s="49"/>
      <c r="AD11" s="49"/>
      <c r="AE11" s="49"/>
      <c r="AF11" s="49"/>
      <c r="AG11" s="49"/>
      <c r="AH11" s="49"/>
      <c r="AI11" s="49"/>
      <c r="AJ11" s="49"/>
      <c r="AK11" s="34"/>
      <c r="AL11" s="25"/>
      <c r="AM11" s="25"/>
      <c r="AN11" s="25"/>
      <c r="AO11" s="25"/>
      <c r="AP11" s="53"/>
      <c r="AQ11" s="53"/>
      <c r="AR11" s="53"/>
      <c r="AS11" s="53"/>
      <c r="AT11" s="53"/>
      <c r="AU11" s="54"/>
      <c r="AV11" s="39"/>
      <c r="AW11" s="23"/>
      <c r="AX11" s="24"/>
      <c r="BB11" s="24"/>
      <c r="BC11" s="24"/>
      <c r="BD11" s="24"/>
      <c r="BE11" s="25"/>
      <c r="BF11" s="25"/>
      <c r="BG11" s="25"/>
      <c r="BI11" s="25"/>
      <c r="BJ11" s="25"/>
      <c r="BK11" s="25"/>
      <c r="BL11" s="25"/>
      <c r="BM11" s="25"/>
    </row>
    <row r="12" customFormat="false" ht="5.1" hidden="false" customHeight="true" outlineLevel="0" collapsed="false">
      <c r="A12" s="35"/>
      <c r="B12" s="35"/>
      <c r="C12" s="48"/>
      <c r="D12" s="48"/>
      <c r="E12" s="48"/>
      <c r="F12" s="48"/>
      <c r="G12" s="48"/>
      <c r="H12" s="48"/>
      <c r="I12" s="48"/>
      <c r="J12" s="48"/>
      <c r="K12" s="48"/>
      <c r="L12" s="48"/>
      <c r="M12" s="48"/>
      <c r="N12" s="48"/>
      <c r="O12" s="48"/>
      <c r="P12" s="48"/>
      <c r="Q12" s="48"/>
      <c r="R12" s="48"/>
      <c r="S12" s="48"/>
      <c r="T12" s="48"/>
      <c r="U12" s="49"/>
      <c r="V12" s="49"/>
      <c r="W12" s="49"/>
      <c r="X12" s="49"/>
      <c r="Y12" s="49"/>
      <c r="Z12" s="49"/>
      <c r="AA12" s="49"/>
      <c r="AB12" s="49"/>
      <c r="AC12" s="49"/>
      <c r="AD12" s="49"/>
      <c r="AE12" s="49"/>
      <c r="AF12" s="49"/>
      <c r="AG12" s="49"/>
      <c r="AH12" s="49"/>
      <c r="AI12" s="49"/>
      <c r="AJ12" s="49"/>
      <c r="AK12" s="55"/>
      <c r="AL12" s="55"/>
      <c r="AM12" s="55"/>
      <c r="AN12" s="55"/>
      <c r="AO12" s="55"/>
      <c r="AP12" s="55"/>
      <c r="AQ12" s="55"/>
      <c r="AR12" s="55"/>
      <c r="AS12" s="55"/>
      <c r="AT12" s="55"/>
      <c r="AU12" s="55"/>
      <c r="AV12" s="39"/>
      <c r="AW12" s="23"/>
      <c r="AX12" s="24"/>
      <c r="BB12" s="24"/>
      <c r="BC12" s="24"/>
      <c r="BD12" s="24"/>
      <c r="BE12" s="25"/>
      <c r="BF12" s="25"/>
      <c r="BG12" s="25"/>
      <c r="BI12" s="25"/>
      <c r="BJ12" s="25"/>
      <c r="BK12" s="25"/>
      <c r="BL12" s="25"/>
      <c r="BM12" s="25"/>
    </row>
    <row r="13" customFormat="false" ht="12.75" hidden="false" customHeight="true" outlineLevel="0" collapsed="false">
      <c r="A13" s="35"/>
      <c r="B13" s="35"/>
      <c r="C13" s="47" t="s">
        <v>151</v>
      </c>
      <c r="D13" s="47"/>
      <c r="E13" s="47"/>
      <c r="F13" s="47"/>
      <c r="G13" s="47"/>
      <c r="H13" s="47"/>
      <c r="I13" s="47"/>
      <c r="J13" s="47"/>
      <c r="K13" s="47"/>
      <c r="L13" s="47"/>
      <c r="M13" s="47"/>
      <c r="N13" s="47"/>
      <c r="O13" s="47"/>
      <c r="P13" s="47"/>
      <c r="Q13" s="47"/>
      <c r="R13" s="47"/>
      <c r="S13" s="47"/>
      <c r="T13" s="47"/>
      <c r="U13" s="56" t="s">
        <v>152</v>
      </c>
      <c r="V13" s="56"/>
      <c r="W13" s="56"/>
      <c r="X13" s="56"/>
      <c r="Y13" s="56"/>
      <c r="Z13" s="56"/>
      <c r="AA13" s="56"/>
      <c r="AB13" s="56"/>
      <c r="AC13" s="56"/>
      <c r="AD13" s="56"/>
      <c r="AE13" s="56"/>
      <c r="AF13" s="56"/>
      <c r="AG13" s="56"/>
      <c r="AH13" s="56"/>
      <c r="AI13" s="56"/>
      <c r="AJ13" s="56"/>
      <c r="AK13" s="38" t="s">
        <v>153</v>
      </c>
      <c r="AL13" s="38"/>
      <c r="AM13" s="38"/>
      <c r="AN13" s="38"/>
      <c r="AO13" s="38"/>
      <c r="AP13" s="38"/>
      <c r="AQ13" s="38"/>
      <c r="AR13" s="38"/>
      <c r="AS13" s="38"/>
      <c r="AT13" s="38"/>
      <c r="AU13" s="38"/>
      <c r="AV13" s="39"/>
      <c r="AW13" s="23"/>
      <c r="AX13" s="24"/>
      <c r="BB13" s="24"/>
      <c r="BC13" s="24"/>
      <c r="BD13" s="24"/>
      <c r="BE13" s="25"/>
      <c r="BF13" s="25"/>
      <c r="BG13" s="25"/>
      <c r="BI13" s="25"/>
      <c r="BJ13" s="25"/>
      <c r="BK13" s="25"/>
      <c r="BL13" s="25"/>
      <c r="BM13" s="25"/>
    </row>
    <row r="14" customFormat="false" ht="12.75" hidden="false" customHeight="true" outlineLevel="0" collapsed="false">
      <c r="A14" s="35"/>
      <c r="B14" s="35"/>
      <c r="C14" s="48"/>
      <c r="D14" s="48"/>
      <c r="E14" s="48"/>
      <c r="F14" s="48"/>
      <c r="G14" s="48"/>
      <c r="H14" s="48"/>
      <c r="I14" s="48"/>
      <c r="J14" s="48"/>
      <c r="K14" s="48"/>
      <c r="L14" s="48"/>
      <c r="M14" s="48"/>
      <c r="N14" s="48"/>
      <c r="O14" s="48"/>
      <c r="P14" s="48"/>
      <c r="Q14" s="48"/>
      <c r="R14" s="48"/>
      <c r="S14" s="48"/>
      <c r="T14" s="48"/>
      <c r="U14" s="49"/>
      <c r="V14" s="49"/>
      <c r="W14" s="49"/>
      <c r="X14" s="49"/>
      <c r="Y14" s="49"/>
      <c r="Z14" s="49"/>
      <c r="AA14" s="49"/>
      <c r="AB14" s="49"/>
      <c r="AC14" s="49"/>
      <c r="AD14" s="49"/>
      <c r="AE14" s="49"/>
      <c r="AF14" s="49"/>
      <c r="AG14" s="49"/>
      <c r="AH14" s="49"/>
      <c r="AI14" s="49"/>
      <c r="AJ14" s="49"/>
      <c r="AK14" s="57" t="s">
        <v>154</v>
      </c>
      <c r="AL14" s="57"/>
      <c r="AM14" s="57"/>
      <c r="AN14" s="57"/>
      <c r="AO14" s="57"/>
      <c r="AP14" s="57"/>
      <c r="AQ14" s="57"/>
      <c r="AR14" s="57"/>
      <c r="AS14" s="57"/>
      <c r="AT14" s="57"/>
      <c r="AU14" s="57"/>
      <c r="AV14" s="39"/>
      <c r="AW14" s="23"/>
      <c r="AX14" s="24"/>
      <c r="BB14" s="24"/>
      <c r="BC14" s="24"/>
      <c r="BD14" s="24"/>
      <c r="BE14" s="25"/>
      <c r="BF14" s="25"/>
      <c r="BG14" s="25"/>
      <c r="BI14" s="25"/>
      <c r="BJ14" s="25"/>
      <c r="BK14" s="25"/>
      <c r="BL14" s="25"/>
      <c r="BM14" s="25"/>
    </row>
    <row r="15" customFormat="false" ht="12.75" hidden="false" customHeight="true" outlineLevel="0" collapsed="false">
      <c r="A15" s="35"/>
      <c r="B15" s="35"/>
      <c r="C15" s="48"/>
      <c r="D15" s="48"/>
      <c r="E15" s="48"/>
      <c r="F15" s="48"/>
      <c r="G15" s="48"/>
      <c r="H15" s="48"/>
      <c r="I15" s="48"/>
      <c r="J15" s="48"/>
      <c r="K15" s="48"/>
      <c r="L15" s="48"/>
      <c r="M15" s="48"/>
      <c r="N15" s="48"/>
      <c r="O15" s="48"/>
      <c r="P15" s="48"/>
      <c r="Q15" s="48"/>
      <c r="R15" s="48"/>
      <c r="S15" s="48"/>
      <c r="T15" s="48"/>
      <c r="U15" s="49"/>
      <c r="V15" s="49"/>
      <c r="W15" s="49"/>
      <c r="X15" s="49"/>
      <c r="Y15" s="49"/>
      <c r="Z15" s="49"/>
      <c r="AA15" s="49"/>
      <c r="AB15" s="49"/>
      <c r="AC15" s="49"/>
      <c r="AD15" s="49"/>
      <c r="AE15" s="49"/>
      <c r="AF15" s="49"/>
      <c r="AG15" s="49"/>
      <c r="AH15" s="49"/>
      <c r="AI15" s="49"/>
      <c r="AJ15" s="49"/>
      <c r="AK15" s="34"/>
      <c r="AL15" s="20"/>
      <c r="AM15" s="58" t="s">
        <v>155</v>
      </c>
      <c r="AN15" s="58"/>
      <c r="AO15" s="58"/>
      <c r="AP15" s="58"/>
      <c r="AQ15" s="58"/>
      <c r="AR15" s="58"/>
      <c r="AS15" s="59"/>
      <c r="AT15" s="59"/>
      <c r="AU15" s="59"/>
      <c r="AV15" s="39"/>
      <c r="AW15" s="23"/>
      <c r="AX15" s="24"/>
      <c r="BB15" s="24"/>
      <c r="BC15" s="24"/>
      <c r="BD15" s="24"/>
      <c r="BE15" s="25"/>
      <c r="BF15" s="25"/>
      <c r="BG15" s="25"/>
      <c r="BI15" s="25"/>
      <c r="BJ15" s="25"/>
      <c r="BK15" s="25"/>
      <c r="BL15" s="25"/>
      <c r="BM15" s="25"/>
    </row>
    <row r="16" customFormat="false" ht="5.1" hidden="false" customHeight="true" outlineLevel="0" collapsed="false">
      <c r="A16" s="35"/>
      <c r="B16" s="35"/>
      <c r="C16" s="48"/>
      <c r="D16" s="48"/>
      <c r="E16" s="48"/>
      <c r="F16" s="48"/>
      <c r="G16" s="48"/>
      <c r="H16" s="48"/>
      <c r="I16" s="48"/>
      <c r="J16" s="48"/>
      <c r="K16" s="48"/>
      <c r="L16" s="48"/>
      <c r="M16" s="48"/>
      <c r="N16" s="48"/>
      <c r="O16" s="48"/>
      <c r="P16" s="48"/>
      <c r="Q16" s="48"/>
      <c r="R16" s="48"/>
      <c r="S16" s="48"/>
      <c r="T16" s="48"/>
      <c r="U16" s="49"/>
      <c r="V16" s="49"/>
      <c r="W16" s="49"/>
      <c r="X16" s="49"/>
      <c r="Y16" s="49"/>
      <c r="Z16" s="49"/>
      <c r="AA16" s="49"/>
      <c r="AB16" s="49"/>
      <c r="AC16" s="49"/>
      <c r="AD16" s="49"/>
      <c r="AE16" s="49"/>
      <c r="AF16" s="49"/>
      <c r="AG16" s="49"/>
      <c r="AH16" s="49"/>
      <c r="AI16" s="49"/>
      <c r="AJ16" s="49"/>
      <c r="AK16" s="60"/>
      <c r="AL16" s="60"/>
      <c r="AM16" s="60"/>
      <c r="AN16" s="60"/>
      <c r="AO16" s="60"/>
      <c r="AP16" s="60"/>
      <c r="AQ16" s="60"/>
      <c r="AR16" s="60"/>
      <c r="AS16" s="60"/>
      <c r="AT16" s="60"/>
      <c r="AU16" s="60"/>
      <c r="AV16" s="39"/>
      <c r="AW16" s="23"/>
      <c r="AX16" s="61"/>
      <c r="BB16" s="62"/>
      <c r="BC16" s="62"/>
      <c r="BD16" s="62"/>
      <c r="BE16" s="63"/>
      <c r="BF16" s="63"/>
      <c r="BG16" s="63"/>
      <c r="BI16" s="63"/>
      <c r="BJ16" s="63"/>
      <c r="BK16" s="25"/>
      <c r="BL16" s="25"/>
      <c r="BM16" s="25"/>
    </row>
    <row r="17" customFormat="false" ht="12.75" hidden="false" customHeight="true" outlineLevel="0" collapsed="false">
      <c r="A17" s="35"/>
      <c r="B17" s="35"/>
      <c r="C17" s="38" t="s">
        <v>156</v>
      </c>
      <c r="D17" s="38"/>
      <c r="E17" s="38"/>
      <c r="F17" s="38"/>
      <c r="G17" s="38"/>
      <c r="H17" s="38"/>
      <c r="I17" s="38"/>
      <c r="J17" s="38"/>
      <c r="K17" s="38"/>
      <c r="L17" s="38"/>
      <c r="M17" s="38"/>
      <c r="N17" s="38"/>
      <c r="O17" s="38"/>
      <c r="P17" s="38"/>
      <c r="Q17" s="38"/>
      <c r="R17" s="38"/>
      <c r="S17" s="38"/>
      <c r="T17" s="38"/>
      <c r="U17" s="37" t="s">
        <v>157</v>
      </c>
      <c r="V17" s="37"/>
      <c r="W17" s="37"/>
      <c r="X17" s="37"/>
      <c r="Y17" s="37"/>
      <c r="Z17" s="37"/>
      <c r="AA17" s="37"/>
      <c r="AB17" s="37"/>
      <c r="AC17" s="37"/>
      <c r="AD17" s="37" t="s">
        <v>158</v>
      </c>
      <c r="AE17" s="37"/>
      <c r="AF17" s="37"/>
      <c r="AG17" s="37"/>
      <c r="AH17" s="37"/>
      <c r="AI17" s="37"/>
      <c r="AJ17" s="37"/>
      <c r="AK17" s="38" t="s">
        <v>159</v>
      </c>
      <c r="AL17" s="38"/>
      <c r="AM17" s="38"/>
      <c r="AN17" s="38"/>
      <c r="AO17" s="38"/>
      <c r="AP17" s="38"/>
      <c r="AQ17" s="38"/>
      <c r="AR17" s="38"/>
      <c r="AS17" s="38"/>
      <c r="AT17" s="38"/>
      <c r="AU17" s="38"/>
      <c r="AV17" s="39"/>
      <c r="AW17" s="23"/>
      <c r="AX17" s="24"/>
      <c r="BB17" s="24"/>
      <c r="BC17" s="24"/>
      <c r="BD17" s="24"/>
      <c r="BE17" s="25"/>
      <c r="BF17" s="25"/>
      <c r="BG17" s="25"/>
      <c r="BI17" s="25"/>
      <c r="BJ17" s="25"/>
      <c r="BK17" s="25"/>
      <c r="BL17" s="25"/>
      <c r="BM17" s="25"/>
    </row>
    <row r="18" customFormat="false" ht="12.75" hidden="false" customHeight="true" outlineLevel="0" collapsed="false">
      <c r="A18" s="35"/>
      <c r="B18" s="35"/>
      <c r="C18" s="48"/>
      <c r="D18" s="48"/>
      <c r="E18" s="48"/>
      <c r="F18" s="48"/>
      <c r="G18" s="48"/>
      <c r="H18" s="48"/>
      <c r="I18" s="48"/>
      <c r="J18" s="48"/>
      <c r="K18" s="48"/>
      <c r="L18" s="48"/>
      <c r="M18" s="48"/>
      <c r="N18" s="48"/>
      <c r="O18" s="48"/>
      <c r="P18" s="48"/>
      <c r="Q18" s="48"/>
      <c r="R18" s="48"/>
      <c r="S18" s="48"/>
      <c r="T18" s="48"/>
      <c r="U18" s="64"/>
      <c r="V18" s="64"/>
      <c r="W18" s="64"/>
      <c r="X18" s="64"/>
      <c r="Y18" s="64"/>
      <c r="Z18" s="64"/>
      <c r="AA18" s="64"/>
      <c r="AB18" s="64"/>
      <c r="AC18" s="64"/>
      <c r="AD18" s="64"/>
      <c r="AE18" s="64"/>
      <c r="AF18" s="64"/>
      <c r="AG18" s="64"/>
      <c r="AH18" s="64"/>
      <c r="AI18" s="64"/>
      <c r="AJ18" s="64"/>
      <c r="AK18" s="60"/>
      <c r="AL18" s="60"/>
      <c r="AM18" s="60"/>
      <c r="AN18" s="60"/>
      <c r="AO18" s="60"/>
      <c r="AP18" s="60"/>
      <c r="AQ18" s="60"/>
      <c r="AR18" s="60"/>
      <c r="AS18" s="60"/>
      <c r="AT18" s="60"/>
      <c r="AU18" s="60"/>
      <c r="AV18" s="39"/>
      <c r="AW18" s="23"/>
      <c r="AX18" s="24"/>
      <c r="BB18" s="24"/>
      <c r="BC18" s="24"/>
      <c r="BD18" s="24"/>
      <c r="BE18" s="25"/>
      <c r="BF18" s="25"/>
      <c r="BG18" s="25"/>
      <c r="BI18" s="25"/>
      <c r="BJ18" s="25"/>
      <c r="BK18" s="25"/>
      <c r="BL18" s="25"/>
      <c r="BM18" s="25"/>
    </row>
    <row r="19" customFormat="false" ht="33" hidden="false" customHeight="true" outlineLevel="0" collapsed="false">
      <c r="A19" s="35"/>
      <c r="B19" s="35"/>
      <c r="C19" s="48"/>
      <c r="D19" s="48"/>
      <c r="E19" s="48"/>
      <c r="F19" s="48"/>
      <c r="G19" s="48"/>
      <c r="H19" s="48"/>
      <c r="I19" s="48"/>
      <c r="J19" s="48"/>
      <c r="K19" s="48"/>
      <c r="L19" s="48"/>
      <c r="M19" s="48"/>
      <c r="N19" s="48"/>
      <c r="O19" s="48"/>
      <c r="P19" s="48"/>
      <c r="Q19" s="48"/>
      <c r="R19" s="48"/>
      <c r="S19" s="48"/>
      <c r="T19" s="48"/>
      <c r="U19" s="40"/>
      <c r="V19" s="40"/>
      <c r="W19" s="40"/>
      <c r="X19" s="40"/>
      <c r="Y19" s="40"/>
      <c r="Z19" s="40"/>
      <c r="AA19" s="40"/>
      <c r="AB19" s="40"/>
      <c r="AC19" s="20"/>
      <c r="AD19" s="40"/>
      <c r="AE19" s="40"/>
      <c r="AF19" s="40"/>
      <c r="AG19" s="40"/>
      <c r="AH19" s="40"/>
      <c r="AI19" s="40"/>
      <c r="AJ19" s="40"/>
      <c r="AK19" s="64"/>
      <c r="AL19" s="64"/>
      <c r="AM19" s="64"/>
      <c r="AN19" s="64"/>
      <c r="AO19" s="65" t="s">
        <v>160</v>
      </c>
      <c r="AP19" s="65"/>
      <c r="AQ19" s="65"/>
      <c r="AR19" s="65"/>
      <c r="AS19" s="66"/>
      <c r="AT19" s="66"/>
      <c r="AU19" s="66"/>
      <c r="AV19" s="39"/>
      <c r="AW19" s="23"/>
      <c r="AX19" s="24"/>
      <c r="BB19" s="24"/>
      <c r="BC19" s="24"/>
      <c r="BD19" s="24"/>
      <c r="BE19" s="25"/>
      <c r="BF19" s="25"/>
      <c r="BG19" s="25"/>
      <c r="BI19" s="25"/>
      <c r="BJ19" s="25"/>
      <c r="BK19" s="25"/>
      <c r="BL19" s="25"/>
      <c r="BM19" s="25"/>
    </row>
    <row r="20" customFormat="false" ht="5.1" hidden="false" customHeight="true" outlineLevel="0" collapsed="false">
      <c r="A20" s="35"/>
      <c r="B20" s="35"/>
      <c r="C20" s="48"/>
      <c r="D20" s="48"/>
      <c r="E20" s="48"/>
      <c r="F20" s="48"/>
      <c r="G20" s="48"/>
      <c r="H20" s="48"/>
      <c r="I20" s="48"/>
      <c r="J20" s="48"/>
      <c r="K20" s="48"/>
      <c r="L20" s="48"/>
      <c r="M20" s="48"/>
      <c r="N20" s="48"/>
      <c r="O20" s="48"/>
      <c r="P20" s="48"/>
      <c r="Q20" s="48"/>
      <c r="R20" s="48"/>
      <c r="S20" s="48"/>
      <c r="T20" s="48"/>
      <c r="U20" s="34"/>
      <c r="V20" s="20"/>
      <c r="W20" s="20"/>
      <c r="X20" s="20"/>
      <c r="Y20" s="20"/>
      <c r="Z20" s="20"/>
      <c r="AA20" s="20"/>
      <c r="AB20" s="20"/>
      <c r="AC20" s="20"/>
      <c r="AD20" s="34"/>
      <c r="AE20" s="20"/>
      <c r="AF20" s="20"/>
      <c r="AG20" s="20"/>
      <c r="AH20" s="20"/>
      <c r="AI20" s="20"/>
      <c r="AJ20" s="20"/>
      <c r="AK20" s="67"/>
      <c r="AL20" s="67"/>
      <c r="AM20" s="67"/>
      <c r="AN20" s="67"/>
      <c r="AO20" s="67"/>
      <c r="AP20" s="67"/>
      <c r="AQ20" s="67"/>
      <c r="AR20" s="67"/>
      <c r="AS20" s="67"/>
      <c r="AT20" s="67"/>
      <c r="AU20" s="67"/>
      <c r="AV20" s="39"/>
      <c r="AW20" s="23"/>
      <c r="AX20" s="61"/>
      <c r="BB20" s="61"/>
      <c r="BC20" s="61"/>
      <c r="BD20" s="61"/>
      <c r="BE20" s="25"/>
      <c r="BF20" s="25"/>
      <c r="BG20" s="25"/>
      <c r="BI20" s="25"/>
      <c r="BJ20" s="25"/>
      <c r="BK20" s="25"/>
      <c r="BL20" s="25"/>
      <c r="BM20" s="25"/>
    </row>
    <row r="21" customFormat="false" ht="12.75" hidden="false" customHeight="true" outlineLevel="0" collapsed="false">
      <c r="A21" s="35"/>
      <c r="B21" s="35"/>
      <c r="C21" s="37" t="s">
        <v>161</v>
      </c>
      <c r="D21" s="37"/>
      <c r="E21" s="37"/>
      <c r="F21" s="37"/>
      <c r="G21" s="37"/>
      <c r="H21" s="37"/>
      <c r="I21" s="37"/>
      <c r="J21" s="37"/>
      <c r="K21" s="37"/>
      <c r="L21" s="37"/>
      <c r="M21" s="37"/>
      <c r="N21" s="37"/>
      <c r="O21" s="37"/>
      <c r="P21" s="37"/>
      <c r="Q21" s="37"/>
      <c r="R21" s="37"/>
      <c r="S21" s="37"/>
      <c r="T21" s="37"/>
      <c r="U21" s="68" t="s">
        <v>162</v>
      </c>
      <c r="V21" s="68"/>
      <c r="W21" s="68"/>
      <c r="X21" s="68"/>
      <c r="Y21" s="69" t="s">
        <v>163</v>
      </c>
      <c r="Z21" s="69"/>
      <c r="AA21" s="69"/>
      <c r="AB21" s="69"/>
      <c r="AC21" s="69"/>
      <c r="AD21" s="69" t="s">
        <v>164</v>
      </c>
      <c r="AE21" s="69"/>
      <c r="AF21" s="69"/>
      <c r="AG21" s="69"/>
      <c r="AH21" s="69"/>
      <c r="AI21" s="69"/>
      <c r="AJ21" s="69"/>
      <c r="AK21" s="70" t="s">
        <v>165</v>
      </c>
      <c r="AL21" s="70"/>
      <c r="AM21" s="70"/>
      <c r="AN21" s="70"/>
      <c r="AO21" s="70"/>
      <c r="AP21" s="70"/>
      <c r="AQ21" s="70"/>
      <c r="AR21" s="70"/>
      <c r="AS21" s="70"/>
      <c r="AT21" s="70"/>
      <c r="AU21" s="70"/>
      <c r="AV21" s="39"/>
      <c r="AW21" s="23"/>
      <c r="AX21" s="24"/>
      <c r="BB21" s="24"/>
      <c r="BC21" s="24"/>
      <c r="BD21" s="24"/>
      <c r="BE21" s="25"/>
      <c r="BF21" s="25"/>
      <c r="BG21" s="25"/>
      <c r="BI21" s="25"/>
      <c r="BJ21" s="25"/>
      <c r="BK21" s="25"/>
      <c r="BL21" s="25"/>
      <c r="BM21" s="25"/>
    </row>
    <row r="22" customFormat="false" ht="12.75" hidden="false" customHeight="true" outlineLevel="0" collapsed="false">
      <c r="A22" s="35"/>
      <c r="B22" s="35"/>
      <c r="C22" s="71"/>
      <c r="D22" s="71"/>
      <c r="E22" s="71"/>
      <c r="F22" s="71"/>
      <c r="G22" s="71"/>
      <c r="H22" s="71"/>
      <c r="I22" s="71"/>
      <c r="J22" s="71"/>
      <c r="K22" s="71"/>
      <c r="L22" s="71"/>
      <c r="M22" s="71"/>
      <c r="N22" s="71"/>
      <c r="O22" s="71"/>
      <c r="P22" s="71"/>
      <c r="Q22" s="71"/>
      <c r="R22" s="71"/>
      <c r="S22" s="71"/>
      <c r="T22" s="71"/>
      <c r="U22" s="72"/>
      <c r="V22" s="72"/>
      <c r="W22" s="72"/>
      <c r="X22" s="72"/>
      <c r="Y22" s="73"/>
      <c r="Z22" s="73"/>
      <c r="AA22" s="73"/>
      <c r="AB22" s="73"/>
      <c r="AC22" s="73"/>
      <c r="AD22" s="73"/>
      <c r="AE22" s="73"/>
      <c r="AF22" s="73"/>
      <c r="AG22" s="73"/>
      <c r="AH22" s="73"/>
      <c r="AI22" s="73"/>
      <c r="AJ22" s="73"/>
      <c r="AK22" s="74" t="s">
        <v>166</v>
      </c>
      <c r="AL22" s="74"/>
      <c r="AM22" s="74"/>
      <c r="AN22" s="74"/>
      <c r="AO22" s="74"/>
      <c r="AP22" s="75" t="s">
        <v>167</v>
      </c>
      <c r="AQ22" s="75"/>
      <c r="AR22" s="75"/>
      <c r="AS22" s="75"/>
      <c r="AT22" s="75"/>
      <c r="AU22" s="76"/>
      <c r="AV22" s="39"/>
      <c r="AW22" s="23"/>
      <c r="AX22" s="24"/>
      <c r="BB22" s="24"/>
      <c r="BC22" s="24"/>
      <c r="BD22" s="24"/>
      <c r="BE22" s="25"/>
      <c r="BF22" s="25"/>
      <c r="BG22" s="25"/>
      <c r="BI22" s="25"/>
      <c r="BJ22" s="25"/>
      <c r="BK22" s="25"/>
      <c r="BL22" s="25"/>
      <c r="BM22" s="25"/>
    </row>
    <row r="23" customFormat="false" ht="12.75" hidden="false" customHeight="true" outlineLevel="0" collapsed="false">
      <c r="A23" s="35" t="s">
        <v>168</v>
      </c>
      <c r="B23" s="35"/>
      <c r="C23" s="36" t="s">
        <v>169</v>
      </c>
      <c r="D23" s="36"/>
      <c r="E23" s="36"/>
      <c r="F23" s="36"/>
      <c r="G23" s="36"/>
      <c r="H23" s="36"/>
      <c r="I23" s="36"/>
      <c r="J23" s="36"/>
      <c r="K23" s="36"/>
      <c r="L23" s="36"/>
      <c r="M23" s="36"/>
      <c r="N23" s="36"/>
      <c r="O23" s="36"/>
      <c r="P23" s="36"/>
      <c r="Q23" s="36"/>
      <c r="R23" s="36"/>
      <c r="S23" s="36"/>
      <c r="T23" s="36"/>
      <c r="U23" s="36"/>
      <c r="V23" s="36"/>
      <c r="W23" s="36"/>
      <c r="X23" s="77"/>
      <c r="Y23" s="77"/>
      <c r="Z23" s="77"/>
      <c r="AA23" s="77"/>
      <c r="AB23" s="77"/>
      <c r="AC23" s="77"/>
      <c r="AD23" s="37" t="s">
        <v>170</v>
      </c>
      <c r="AE23" s="37"/>
      <c r="AF23" s="37"/>
      <c r="AG23" s="37"/>
      <c r="AH23" s="37"/>
      <c r="AI23" s="37"/>
      <c r="AJ23" s="37"/>
      <c r="AK23" s="37"/>
      <c r="AL23" s="37"/>
      <c r="AM23" s="37"/>
      <c r="AN23" s="37"/>
      <c r="AO23" s="37"/>
      <c r="AP23" s="78" t="s">
        <v>171</v>
      </c>
      <c r="AQ23" s="78"/>
      <c r="AR23" s="78"/>
      <c r="AS23" s="78"/>
      <c r="AT23" s="78"/>
      <c r="AU23" s="78"/>
      <c r="AV23" s="39"/>
      <c r="AW23" s="23"/>
      <c r="AX23" s="24"/>
      <c r="BB23" s="24"/>
      <c r="BC23" s="24"/>
      <c r="BD23" s="24"/>
      <c r="BE23" s="25"/>
      <c r="BF23" s="25"/>
      <c r="BG23" s="25"/>
      <c r="BI23" s="25"/>
      <c r="BJ23" s="25"/>
      <c r="BK23" s="25"/>
      <c r="BL23" s="25"/>
      <c r="BM23" s="25"/>
    </row>
    <row r="24" customFormat="false" ht="12.75" hidden="false" customHeight="true" outlineLevel="0" collapsed="false">
      <c r="A24" s="35"/>
      <c r="B24" s="35"/>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t="s">
        <v>172</v>
      </c>
      <c r="AE24" s="40"/>
      <c r="AF24" s="40"/>
      <c r="AG24" s="40"/>
      <c r="AH24" s="40"/>
      <c r="AI24" s="40"/>
      <c r="AJ24" s="40"/>
      <c r="AK24" s="40"/>
      <c r="AL24" s="40"/>
      <c r="AM24" s="40"/>
      <c r="AN24" s="40"/>
      <c r="AO24" s="40"/>
      <c r="AP24" s="78"/>
      <c r="AQ24" s="78"/>
      <c r="AR24" s="78"/>
      <c r="AS24" s="78"/>
      <c r="AT24" s="78"/>
      <c r="AU24" s="78"/>
      <c r="AV24" s="39"/>
      <c r="AW24" s="23"/>
      <c r="AX24" s="24"/>
      <c r="BB24" s="24"/>
      <c r="BC24" s="24"/>
      <c r="BD24" s="24"/>
      <c r="BE24" s="25"/>
      <c r="BF24" s="25"/>
      <c r="BG24" s="25"/>
      <c r="BI24" s="25"/>
      <c r="BJ24" s="25"/>
      <c r="BK24" s="25"/>
      <c r="BL24" s="25"/>
      <c r="BM24" s="25"/>
    </row>
    <row r="25" customFormat="false" ht="5.1" hidden="false" customHeight="true" outlineLevel="0" collapsed="false">
      <c r="A25" s="35"/>
      <c r="B25" s="35"/>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39"/>
      <c r="AW25" s="23"/>
      <c r="AX25" s="24"/>
      <c r="BB25" s="24"/>
      <c r="BC25" s="24"/>
      <c r="BD25" s="24"/>
      <c r="BE25" s="25"/>
      <c r="BF25" s="25"/>
      <c r="BG25" s="25"/>
      <c r="BI25" s="25"/>
      <c r="BJ25" s="25"/>
      <c r="BK25" s="25"/>
      <c r="BL25" s="25"/>
      <c r="BM25" s="25"/>
    </row>
    <row r="26" customFormat="false" ht="12.75" hidden="false" customHeight="true" outlineLevel="0" collapsed="false">
      <c r="A26" s="35"/>
      <c r="B26" s="35"/>
      <c r="C26" s="80" t="s">
        <v>173</v>
      </c>
      <c r="D26" s="80"/>
      <c r="E26" s="80"/>
      <c r="F26" s="80"/>
      <c r="G26" s="80"/>
      <c r="H26" s="80"/>
      <c r="I26" s="80"/>
      <c r="J26" s="80"/>
      <c r="K26" s="80"/>
      <c r="L26" s="80"/>
      <c r="M26" s="80"/>
      <c r="N26" s="80"/>
      <c r="O26" s="80"/>
      <c r="P26" s="80"/>
      <c r="Q26" s="80"/>
      <c r="R26" s="80"/>
      <c r="S26" s="80"/>
      <c r="T26" s="80"/>
      <c r="U26" s="20"/>
      <c r="V26" s="75" t="s">
        <v>174</v>
      </c>
      <c r="W26" s="75"/>
      <c r="X26" s="75"/>
      <c r="Y26" s="75"/>
      <c r="Z26" s="75"/>
      <c r="AA26" s="75"/>
      <c r="AB26" s="75"/>
      <c r="AC26" s="20"/>
      <c r="AD26" s="42"/>
      <c r="AE26" s="42"/>
      <c r="AF26" s="42"/>
      <c r="AG26" s="42"/>
      <c r="AH26" s="42"/>
      <c r="AI26" s="42"/>
      <c r="AJ26" s="42"/>
      <c r="AK26" s="42"/>
      <c r="AL26" s="42"/>
      <c r="AM26" s="42"/>
      <c r="AN26" s="42"/>
      <c r="AO26" s="42"/>
      <c r="AP26" s="42"/>
      <c r="AQ26" s="42"/>
      <c r="AR26" s="42"/>
      <c r="AS26" s="42"/>
      <c r="AT26" s="42"/>
      <c r="AU26" s="42"/>
      <c r="AV26" s="39"/>
      <c r="AW26" s="23"/>
      <c r="AX26" s="61"/>
      <c r="BB26" s="81"/>
      <c r="BC26" s="81"/>
      <c r="BD26" s="24"/>
      <c r="BE26" s="25"/>
      <c r="BF26" s="25"/>
      <c r="BG26" s="25"/>
      <c r="BI26" s="25"/>
      <c r="BJ26" s="25"/>
      <c r="BK26" s="25"/>
      <c r="BL26" s="25"/>
      <c r="BM26" s="25"/>
    </row>
    <row r="27" customFormat="false" ht="5.1" hidden="false" customHeight="true" outlineLevel="0" collapsed="false">
      <c r="A27" s="35"/>
      <c r="B27" s="35"/>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39"/>
      <c r="AW27" s="23"/>
      <c r="AX27" s="61"/>
      <c r="BC27" s="81"/>
      <c r="BD27" s="24"/>
      <c r="BE27" s="25"/>
      <c r="BF27" s="25"/>
      <c r="BG27" s="25"/>
      <c r="BI27" s="25"/>
      <c r="BJ27" s="25"/>
      <c r="BK27" s="25"/>
      <c r="BL27" s="25"/>
      <c r="BM27" s="25"/>
    </row>
    <row r="28" customFormat="false" ht="12.75" hidden="false" customHeight="true" outlineLevel="0" collapsed="false">
      <c r="A28" s="35"/>
      <c r="B28" s="35"/>
      <c r="C28" s="68" t="s">
        <v>175</v>
      </c>
      <c r="D28" s="68"/>
      <c r="E28" s="68"/>
      <c r="F28" s="68"/>
      <c r="G28" s="68"/>
      <c r="H28" s="68"/>
      <c r="I28" s="68"/>
      <c r="J28" s="68"/>
      <c r="K28" s="68"/>
      <c r="L28" s="68"/>
      <c r="M28" s="68"/>
      <c r="N28" s="68"/>
      <c r="O28" s="68"/>
      <c r="P28" s="68"/>
      <c r="Q28" s="68"/>
      <c r="R28" s="68"/>
      <c r="S28" s="68"/>
      <c r="T28" s="68"/>
      <c r="U28" s="82"/>
      <c r="V28" s="82"/>
      <c r="W28" s="82"/>
      <c r="X28" s="82"/>
      <c r="Y28" s="82"/>
      <c r="Z28" s="82"/>
      <c r="AA28" s="82"/>
      <c r="AB28" s="82"/>
      <c r="AC28" s="82"/>
      <c r="AD28" s="82"/>
      <c r="AE28" s="82"/>
      <c r="AF28" s="68" t="s">
        <v>176</v>
      </c>
      <c r="AG28" s="68"/>
      <c r="AH28" s="68"/>
      <c r="AI28" s="68"/>
      <c r="AJ28" s="68"/>
      <c r="AK28" s="68"/>
      <c r="AL28" s="68"/>
      <c r="AM28" s="83"/>
      <c r="AN28" s="83"/>
      <c r="AO28" s="83"/>
      <c r="AP28" s="83"/>
      <c r="AQ28" s="83"/>
      <c r="AR28" s="83"/>
      <c r="AS28" s="83"/>
      <c r="AT28" s="83"/>
      <c r="AU28" s="83"/>
      <c r="AV28" s="39"/>
      <c r="AW28" s="23"/>
      <c r="AX28" s="61"/>
      <c r="AY28" s="24"/>
      <c r="AZ28" s="24"/>
      <c r="BA28" s="24"/>
      <c r="BC28" s="81"/>
      <c r="BD28" s="24"/>
      <c r="BE28" s="25"/>
      <c r="BF28" s="25"/>
      <c r="BG28" s="25"/>
      <c r="BI28" s="25"/>
      <c r="BJ28" s="25"/>
      <c r="BK28" s="25"/>
      <c r="BL28" s="25"/>
      <c r="BM28" s="25"/>
    </row>
    <row r="29" customFormat="false" ht="12.75" hidden="false" customHeight="true" outlineLevel="0" collapsed="false">
      <c r="A29" s="35"/>
      <c r="B29" s="35"/>
      <c r="C29" s="68"/>
      <c r="D29" s="68"/>
      <c r="E29" s="68"/>
      <c r="F29" s="68"/>
      <c r="G29" s="68"/>
      <c r="H29" s="68"/>
      <c r="I29" s="68"/>
      <c r="J29" s="68"/>
      <c r="K29" s="68"/>
      <c r="L29" s="68"/>
      <c r="M29" s="68"/>
      <c r="N29" s="68"/>
      <c r="O29" s="68"/>
      <c r="P29" s="68"/>
      <c r="Q29" s="68"/>
      <c r="R29" s="68"/>
      <c r="S29" s="68"/>
      <c r="T29" s="68"/>
      <c r="U29" s="82"/>
      <c r="V29" s="82"/>
      <c r="W29" s="82"/>
      <c r="X29" s="82"/>
      <c r="Y29" s="82"/>
      <c r="Z29" s="82"/>
      <c r="AA29" s="82"/>
      <c r="AB29" s="82"/>
      <c r="AC29" s="82"/>
      <c r="AD29" s="82"/>
      <c r="AE29" s="82"/>
      <c r="AF29" s="68"/>
      <c r="AG29" s="68"/>
      <c r="AH29" s="68"/>
      <c r="AI29" s="68"/>
      <c r="AJ29" s="68"/>
      <c r="AK29" s="68"/>
      <c r="AL29" s="68"/>
      <c r="AM29" s="83"/>
      <c r="AN29" s="83"/>
      <c r="AO29" s="83"/>
      <c r="AP29" s="83"/>
      <c r="AQ29" s="83"/>
      <c r="AR29" s="83"/>
      <c r="AS29" s="83"/>
      <c r="AT29" s="83"/>
      <c r="AU29" s="83"/>
      <c r="AV29" s="39"/>
      <c r="AW29" s="23"/>
      <c r="AX29" s="61"/>
      <c r="AY29" s="24"/>
      <c r="AZ29" s="24" t="s">
        <v>146</v>
      </c>
      <c r="BA29" s="24"/>
      <c r="BC29" s="81"/>
      <c r="BD29" s="24"/>
      <c r="BE29" s="25"/>
      <c r="BF29" s="25"/>
      <c r="BG29" s="25"/>
      <c r="BI29" s="25"/>
      <c r="BJ29" s="25"/>
      <c r="BK29" s="25"/>
      <c r="BL29" s="25"/>
      <c r="BM29" s="25"/>
    </row>
    <row r="30" customFormat="false" ht="26.25" hidden="false" customHeight="true" outlineLevel="0" collapsed="false">
      <c r="A30" s="35"/>
      <c r="B30" s="35"/>
      <c r="C30" s="84" t="s">
        <v>177</v>
      </c>
      <c r="D30" s="84"/>
      <c r="E30" s="84"/>
      <c r="F30" s="84"/>
      <c r="G30" s="84"/>
      <c r="H30" s="84"/>
      <c r="I30" s="84"/>
      <c r="J30" s="84"/>
      <c r="K30" s="84"/>
      <c r="L30" s="84"/>
      <c r="M30" s="84"/>
      <c r="N30" s="84"/>
      <c r="O30" s="84"/>
      <c r="P30" s="84"/>
      <c r="Q30" s="84"/>
      <c r="R30" s="84"/>
      <c r="S30" s="84"/>
      <c r="T30" s="84"/>
      <c r="U30" s="85"/>
      <c r="V30" s="85"/>
      <c r="W30" s="85"/>
      <c r="X30" s="85"/>
      <c r="Y30" s="85"/>
      <c r="Z30" s="85"/>
      <c r="AA30" s="85"/>
      <c r="AB30" s="85"/>
      <c r="AC30" s="85"/>
      <c r="AD30" s="85"/>
      <c r="AE30" s="85"/>
      <c r="AF30" s="86"/>
      <c r="AG30" s="86"/>
      <c r="AH30" s="86"/>
      <c r="AI30" s="86"/>
      <c r="AJ30" s="86"/>
      <c r="AK30" s="86"/>
      <c r="AL30" s="86"/>
      <c r="AM30" s="87"/>
      <c r="AN30" s="87"/>
      <c r="AO30" s="87"/>
      <c r="AP30" s="87"/>
      <c r="AQ30" s="87"/>
      <c r="AR30" s="87"/>
      <c r="AS30" s="87"/>
      <c r="AT30" s="87"/>
      <c r="AU30" s="87"/>
      <c r="AV30" s="39"/>
      <c r="AW30" s="23"/>
      <c r="AX30" s="61"/>
      <c r="AY30" s="24"/>
      <c r="AZ30" s="24"/>
      <c r="BA30" s="24"/>
      <c r="BC30" s="81"/>
      <c r="BD30" s="24"/>
      <c r="BE30" s="25"/>
      <c r="BF30" s="25"/>
      <c r="BG30" s="25"/>
      <c r="BI30" s="25"/>
      <c r="BJ30" s="25"/>
      <c r="BK30" s="25"/>
      <c r="BL30" s="25"/>
      <c r="BM30" s="25"/>
    </row>
    <row r="31" customFormat="false" ht="27.75" hidden="false" customHeight="true" outlineLevel="0" collapsed="false">
      <c r="A31" s="35"/>
      <c r="B31" s="35"/>
      <c r="C31" s="84" t="s">
        <v>178</v>
      </c>
      <c r="D31" s="84"/>
      <c r="E31" s="84"/>
      <c r="F31" s="84"/>
      <c r="G31" s="84"/>
      <c r="H31" s="84"/>
      <c r="I31" s="84"/>
      <c r="J31" s="84"/>
      <c r="K31" s="84"/>
      <c r="L31" s="84"/>
      <c r="M31" s="84"/>
      <c r="N31" s="84"/>
      <c r="O31" s="84"/>
      <c r="P31" s="84"/>
      <c r="Q31" s="84"/>
      <c r="R31" s="84"/>
      <c r="S31" s="84"/>
      <c r="T31" s="84"/>
      <c r="U31" s="88"/>
      <c r="V31" s="88"/>
      <c r="W31" s="88"/>
      <c r="X31" s="88"/>
      <c r="Y31" s="88"/>
      <c r="Z31" s="88"/>
      <c r="AA31" s="88"/>
      <c r="AB31" s="88"/>
      <c r="AC31" s="88"/>
      <c r="AD31" s="88"/>
      <c r="AE31" s="88"/>
      <c r="AF31" s="84" t="s">
        <v>179</v>
      </c>
      <c r="AG31" s="84"/>
      <c r="AH31" s="84"/>
      <c r="AI31" s="84"/>
      <c r="AJ31" s="84"/>
      <c r="AK31" s="84"/>
      <c r="AL31" s="84"/>
      <c r="AM31" s="89"/>
      <c r="AN31" s="89"/>
      <c r="AO31" s="89"/>
      <c r="AP31" s="89"/>
      <c r="AQ31" s="89"/>
      <c r="AR31" s="89"/>
      <c r="AS31" s="89"/>
      <c r="AT31" s="89"/>
      <c r="AU31" s="89"/>
      <c r="AV31" s="39"/>
      <c r="AW31" s="23"/>
      <c r="AX31" s="61"/>
      <c r="AY31" s="24"/>
      <c r="AZ31" s="24"/>
      <c r="BA31" s="24"/>
      <c r="BC31" s="81"/>
      <c r="BD31" s="24"/>
      <c r="BE31" s="25"/>
      <c r="BF31" s="25"/>
      <c r="BG31" s="25"/>
      <c r="BI31" s="25"/>
      <c r="BJ31" s="25"/>
      <c r="BK31" s="25"/>
      <c r="BL31" s="25"/>
      <c r="BM31" s="25"/>
    </row>
    <row r="32" customFormat="false" ht="12.75" hidden="false" customHeight="true" outlineLevel="0" collapsed="false">
      <c r="A32" s="35"/>
      <c r="B32" s="35"/>
      <c r="C32" s="37" t="s">
        <v>180</v>
      </c>
      <c r="D32" s="37"/>
      <c r="E32" s="37"/>
      <c r="F32" s="37"/>
      <c r="G32" s="37"/>
      <c r="H32" s="37"/>
      <c r="I32" s="37"/>
      <c r="J32" s="37"/>
      <c r="K32" s="37"/>
      <c r="L32" s="37"/>
      <c r="M32" s="37"/>
      <c r="N32" s="37"/>
      <c r="O32" s="37"/>
      <c r="P32" s="37"/>
      <c r="Q32" s="37"/>
      <c r="R32" s="37"/>
      <c r="S32" s="37"/>
      <c r="T32" s="37"/>
      <c r="U32" s="90" t="s">
        <v>181</v>
      </c>
      <c r="V32" s="90"/>
      <c r="W32" s="90"/>
      <c r="X32" s="90"/>
      <c r="Y32" s="90"/>
      <c r="Z32" s="90"/>
      <c r="AA32" s="90"/>
      <c r="AB32" s="90"/>
      <c r="AC32" s="90"/>
      <c r="AD32" s="90"/>
      <c r="AE32" s="90"/>
      <c r="AF32" s="90"/>
      <c r="AG32" s="90"/>
      <c r="AH32" s="90"/>
      <c r="AI32" s="90"/>
      <c r="AJ32" s="90"/>
      <c r="AK32" s="90"/>
      <c r="AL32" s="91"/>
      <c r="AM32" s="92"/>
      <c r="AN32" s="92"/>
      <c r="AO32" s="92"/>
      <c r="AP32" s="92"/>
      <c r="AQ32" s="92"/>
      <c r="AR32" s="92"/>
      <c r="AS32" s="92"/>
      <c r="AT32" s="92"/>
      <c r="AU32" s="92"/>
      <c r="AV32" s="39"/>
      <c r="AW32" s="23"/>
      <c r="AX32" s="61"/>
      <c r="AY32" s="24"/>
      <c r="AZ32" s="24"/>
      <c r="BA32" s="24"/>
      <c r="BB32" s="81"/>
      <c r="BC32" s="81"/>
      <c r="BD32" s="24"/>
      <c r="BE32" s="25"/>
      <c r="BF32" s="25"/>
      <c r="BG32" s="25"/>
      <c r="BI32" s="25"/>
      <c r="BJ32" s="25"/>
      <c r="BK32" s="25"/>
      <c r="BL32" s="25"/>
      <c r="BM32" s="25"/>
    </row>
    <row r="33" customFormat="false" ht="12.75" hidden="false" customHeight="true" outlineLevel="0" collapsed="false">
      <c r="A33" s="35"/>
      <c r="B33" s="35"/>
      <c r="C33" s="93" t="s">
        <v>182</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4"/>
      <c r="AN33" s="90" t="s">
        <v>183</v>
      </c>
      <c r="AO33" s="90"/>
      <c r="AP33" s="90"/>
      <c r="AQ33" s="90"/>
      <c r="AR33" s="90"/>
      <c r="AS33" s="90"/>
      <c r="AT33" s="95"/>
      <c r="AU33" s="96"/>
      <c r="AV33" s="39"/>
      <c r="AW33" s="23"/>
      <c r="AX33" s="61"/>
      <c r="AY33" s="24" t="s">
        <v>184</v>
      </c>
      <c r="AZ33" s="24"/>
      <c r="BA33" s="24"/>
      <c r="BB33" s="81"/>
      <c r="BC33" s="81"/>
      <c r="BD33" s="24"/>
      <c r="BE33" s="25"/>
      <c r="BF33" s="25"/>
      <c r="BG33" s="25"/>
      <c r="BI33" s="25"/>
      <c r="BJ33" s="25"/>
      <c r="BK33" s="25"/>
      <c r="BL33" s="25"/>
      <c r="BM33" s="25"/>
    </row>
    <row r="34" customFormat="false" ht="12.75" hidden="false" customHeight="true" outlineLevel="0" collapsed="false">
      <c r="A34" s="35"/>
      <c r="B34" s="35"/>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7"/>
      <c r="AN34" s="97"/>
      <c r="AO34" s="97"/>
      <c r="AP34" s="97"/>
      <c r="AQ34" s="97"/>
      <c r="AR34" s="97"/>
      <c r="AS34" s="97"/>
      <c r="AT34" s="97"/>
      <c r="AU34" s="97"/>
      <c r="AV34" s="39"/>
      <c r="AW34" s="23"/>
      <c r="AX34" s="61"/>
      <c r="AY34" s="24" t="s">
        <v>183</v>
      </c>
      <c r="AZ34" s="24"/>
      <c r="BA34" s="24"/>
      <c r="BB34" s="81"/>
      <c r="BC34" s="81"/>
      <c r="BD34" s="24"/>
      <c r="BE34" s="25"/>
      <c r="BF34" s="25"/>
      <c r="BG34" s="25"/>
      <c r="BI34" s="25"/>
      <c r="BJ34" s="25"/>
      <c r="BK34" s="44" t="s">
        <v>185</v>
      </c>
      <c r="BL34" s="25"/>
      <c r="BM34" s="25"/>
    </row>
    <row r="35" customFormat="false" ht="12.75" hidden="false" customHeight="true" outlineLevel="0" collapsed="false">
      <c r="A35" s="35"/>
      <c r="B35" s="35"/>
      <c r="C35" s="98" t="s">
        <v>186</v>
      </c>
      <c r="D35" s="98"/>
      <c r="E35" s="99" t="s">
        <v>187</v>
      </c>
      <c r="F35" s="99"/>
      <c r="G35" s="99"/>
      <c r="H35" s="99"/>
      <c r="I35" s="99"/>
      <c r="J35" s="99"/>
      <c r="K35" s="99"/>
      <c r="L35" s="99"/>
      <c r="M35" s="99"/>
      <c r="N35" s="99"/>
      <c r="O35" s="99"/>
      <c r="P35" s="99"/>
      <c r="Q35" s="99"/>
      <c r="R35" s="99"/>
      <c r="S35" s="99"/>
      <c r="T35" s="99"/>
      <c r="U35" s="99"/>
      <c r="V35" s="99"/>
      <c r="W35" s="99"/>
      <c r="X35" s="99"/>
      <c r="Y35" s="99"/>
      <c r="Z35" s="99"/>
      <c r="AA35" s="99"/>
      <c r="AB35" s="99"/>
      <c r="AC35" s="72"/>
      <c r="AD35" s="72"/>
      <c r="AE35" s="72"/>
      <c r="AF35" s="72"/>
      <c r="AG35" s="72"/>
      <c r="AH35" s="72"/>
      <c r="AI35" s="72"/>
      <c r="AJ35" s="72"/>
      <c r="AK35" s="72"/>
      <c r="AL35" s="72"/>
      <c r="AM35" s="72"/>
      <c r="AN35" s="72"/>
      <c r="AO35" s="72"/>
      <c r="AP35" s="72"/>
      <c r="AQ35" s="72"/>
      <c r="AR35" s="72"/>
      <c r="AS35" s="72"/>
      <c r="AT35" s="72"/>
      <c r="AU35" s="72"/>
      <c r="AV35" s="39"/>
      <c r="AW35" s="23"/>
      <c r="AX35" s="61"/>
      <c r="AY35" s="24"/>
      <c r="AZ35" s="24"/>
      <c r="BA35" s="24"/>
      <c r="BB35" s="81"/>
      <c r="BC35" s="81"/>
      <c r="BD35" s="24"/>
      <c r="BE35" s="25"/>
      <c r="BF35" s="25"/>
      <c r="BG35" s="25"/>
      <c r="BI35" s="25"/>
      <c r="BJ35" s="25"/>
      <c r="BK35" s="25"/>
      <c r="BL35" s="25"/>
      <c r="BM35" s="25"/>
    </row>
    <row r="36" customFormat="false" ht="12.75" hidden="false" customHeight="true" outlineLevel="0" collapsed="false">
      <c r="A36" s="35"/>
      <c r="B36" s="35"/>
      <c r="C36" s="78" t="s">
        <v>188</v>
      </c>
      <c r="D36" s="78"/>
      <c r="E36" s="93" t="s">
        <v>189</v>
      </c>
      <c r="F36" s="93"/>
      <c r="G36" s="93"/>
      <c r="H36" s="93"/>
      <c r="I36" s="93"/>
      <c r="J36" s="93"/>
      <c r="K36" s="93"/>
      <c r="L36" s="93"/>
      <c r="M36" s="93"/>
      <c r="N36" s="93"/>
      <c r="O36" s="93"/>
      <c r="P36" s="93"/>
      <c r="Q36" s="93"/>
      <c r="R36" s="93"/>
      <c r="S36" s="93"/>
      <c r="T36" s="93"/>
      <c r="U36" s="93"/>
      <c r="V36" s="93"/>
      <c r="W36" s="93"/>
      <c r="X36" s="93"/>
      <c r="Y36" s="93"/>
      <c r="Z36" s="93"/>
      <c r="AA36" s="93"/>
      <c r="AB36" s="93"/>
      <c r="AC36" s="100"/>
      <c r="AD36" s="100"/>
      <c r="AE36" s="100"/>
      <c r="AF36" s="100"/>
      <c r="AG36" s="100"/>
      <c r="AH36" s="100"/>
      <c r="AI36" s="100"/>
      <c r="AJ36" s="100"/>
      <c r="AK36" s="100"/>
      <c r="AL36" s="100"/>
      <c r="AM36" s="100"/>
      <c r="AN36" s="100"/>
      <c r="AO36" s="100"/>
      <c r="AP36" s="100"/>
      <c r="AQ36" s="100"/>
      <c r="AR36" s="100"/>
      <c r="AS36" s="100"/>
      <c r="AT36" s="100"/>
      <c r="AU36" s="100"/>
      <c r="AV36" s="39"/>
      <c r="AW36" s="23"/>
      <c r="AX36" s="61"/>
      <c r="AY36" s="24"/>
      <c r="AZ36" s="24"/>
      <c r="BA36" s="24"/>
      <c r="BB36" s="81"/>
      <c r="BC36" s="81"/>
      <c r="BD36" s="24"/>
      <c r="BE36" s="25"/>
      <c r="BF36" s="25"/>
      <c r="BG36" s="25"/>
      <c r="BI36" s="25"/>
      <c r="BJ36" s="25"/>
      <c r="BK36" s="25"/>
      <c r="BL36" s="25"/>
      <c r="BM36" s="25"/>
    </row>
    <row r="37" customFormat="false" ht="12.75" hidden="false" customHeight="true" outlineLevel="0" collapsed="false">
      <c r="A37" s="35"/>
      <c r="B37" s="35"/>
      <c r="C37" s="101" t="s">
        <v>190</v>
      </c>
      <c r="D37" s="101"/>
      <c r="E37" s="93" t="s">
        <v>191</v>
      </c>
      <c r="F37" s="93"/>
      <c r="G37" s="93"/>
      <c r="H37" s="93"/>
      <c r="I37" s="93"/>
      <c r="J37" s="93"/>
      <c r="K37" s="93"/>
      <c r="L37" s="93"/>
      <c r="M37" s="93"/>
      <c r="N37" s="93"/>
      <c r="O37" s="93"/>
      <c r="P37" s="93"/>
      <c r="Q37" s="93"/>
      <c r="R37" s="93"/>
      <c r="S37" s="93"/>
      <c r="T37" s="93"/>
      <c r="U37" s="93"/>
      <c r="V37" s="93"/>
      <c r="W37" s="93"/>
      <c r="X37" s="93"/>
      <c r="Y37" s="93"/>
      <c r="Z37" s="93"/>
      <c r="AA37" s="93"/>
      <c r="AB37" s="93"/>
      <c r="AC37" s="102"/>
      <c r="AD37" s="102"/>
      <c r="AE37" s="102"/>
      <c r="AF37" s="102"/>
      <c r="AG37" s="102"/>
      <c r="AH37" s="102"/>
      <c r="AI37" s="102"/>
      <c r="AJ37" s="102"/>
      <c r="AK37" s="102"/>
      <c r="AL37" s="102"/>
      <c r="AM37" s="103"/>
      <c r="AN37" s="103"/>
      <c r="AO37" s="103"/>
      <c r="AP37" s="103"/>
      <c r="AQ37" s="103"/>
      <c r="AR37" s="103"/>
      <c r="AS37" s="103"/>
      <c r="AT37" s="103"/>
      <c r="AU37" s="103"/>
      <c r="AV37" s="39"/>
      <c r="AW37" s="23"/>
      <c r="AX37" s="61"/>
      <c r="AY37" s="24"/>
      <c r="AZ37" s="24"/>
      <c r="BA37" s="24"/>
      <c r="BB37" s="81"/>
      <c r="BC37" s="81"/>
      <c r="BD37" s="24"/>
      <c r="BE37" s="25"/>
      <c r="BF37" s="25"/>
      <c r="BG37" s="25"/>
      <c r="BI37" s="25"/>
      <c r="BJ37" s="25"/>
      <c r="BK37" s="25"/>
      <c r="BL37" s="25"/>
      <c r="BM37" s="25"/>
    </row>
    <row r="38" customFormat="false" ht="16.7" hidden="true" customHeight="true" outlineLevel="0" collapsed="false">
      <c r="A38" s="104" t="s">
        <v>192</v>
      </c>
      <c r="B38" s="104"/>
      <c r="C38" s="105" t="s">
        <v>193</v>
      </c>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6"/>
      <c r="AD38" s="106"/>
      <c r="AE38" s="72" t="s">
        <v>183</v>
      </c>
      <c r="AF38" s="72"/>
      <c r="AG38" s="72"/>
      <c r="AH38" s="72"/>
      <c r="AI38" s="72"/>
      <c r="AJ38" s="72"/>
      <c r="AK38" s="107"/>
      <c r="AL38" s="106"/>
      <c r="AM38" s="106"/>
      <c r="AN38" s="106"/>
      <c r="AO38" s="106"/>
      <c r="AP38" s="106"/>
      <c r="AQ38" s="106"/>
      <c r="AR38" s="106"/>
      <c r="AS38" s="106"/>
      <c r="AT38" s="106"/>
      <c r="AU38" s="106"/>
      <c r="AV38" s="39"/>
      <c r="AW38" s="23"/>
      <c r="AX38" s="61"/>
      <c r="AY38" s="24"/>
      <c r="AZ38" s="24"/>
      <c r="BA38" s="24"/>
      <c r="BB38" s="81"/>
      <c r="BC38" s="81"/>
      <c r="BD38" s="24"/>
      <c r="BE38" s="25"/>
      <c r="BF38" s="25"/>
      <c r="BG38" s="25"/>
      <c r="BH38" s="25" t="s">
        <v>194</v>
      </c>
      <c r="BI38" s="25"/>
      <c r="BJ38" s="25"/>
      <c r="BK38" s="25"/>
      <c r="BL38" s="25"/>
      <c r="BM38" s="25"/>
    </row>
    <row r="39" customFormat="false" ht="16.7" hidden="true" customHeight="true" outlineLevel="0" collapsed="false">
      <c r="A39" s="104"/>
      <c r="B39" s="104"/>
      <c r="C39" s="105" t="s">
        <v>195</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8"/>
      <c r="AO39" s="109" t="s">
        <v>184</v>
      </c>
      <c r="AP39" s="109"/>
      <c r="AQ39" s="109"/>
      <c r="AR39" s="109"/>
      <c r="AS39" s="109"/>
      <c r="AT39" s="108"/>
      <c r="AU39" s="110"/>
      <c r="AV39" s="39"/>
      <c r="AW39" s="23"/>
      <c r="AX39" s="61"/>
      <c r="AY39" s="24"/>
      <c r="AZ39" s="24"/>
      <c r="BA39" s="24"/>
      <c r="BB39" s="81"/>
      <c r="BC39" s="81"/>
      <c r="BD39" s="24"/>
      <c r="BE39" s="25"/>
      <c r="BF39" s="25"/>
      <c r="BG39" s="25"/>
      <c r="BH39" s="25"/>
      <c r="BI39" s="25"/>
      <c r="BJ39" s="25"/>
      <c r="BK39" s="25"/>
      <c r="BL39" s="25"/>
      <c r="BM39" s="25"/>
    </row>
    <row r="40" customFormat="false" ht="16.7" hidden="true" customHeight="true" outlineLevel="0" collapsed="false">
      <c r="A40" s="104"/>
      <c r="B40" s="104"/>
      <c r="C40" s="101" t="s">
        <v>186</v>
      </c>
      <c r="D40" s="101"/>
      <c r="E40" s="93" t="s">
        <v>196</v>
      </c>
      <c r="F40" s="93"/>
      <c r="G40" s="93"/>
      <c r="H40" s="93"/>
      <c r="I40" s="93"/>
      <c r="J40" s="93"/>
      <c r="K40" s="93"/>
      <c r="L40" s="93"/>
      <c r="M40" s="93"/>
      <c r="N40" s="93"/>
      <c r="O40" s="93"/>
      <c r="P40" s="93"/>
      <c r="Q40" s="93"/>
      <c r="R40" s="93"/>
      <c r="S40" s="93"/>
      <c r="T40" s="93"/>
      <c r="U40" s="93"/>
      <c r="V40" s="93"/>
      <c r="W40" s="93"/>
      <c r="X40" s="93"/>
      <c r="Y40" s="111" t="s">
        <v>197</v>
      </c>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39"/>
      <c r="AW40" s="23"/>
      <c r="AX40" s="61"/>
      <c r="AY40" s="24"/>
      <c r="AZ40" s="24"/>
      <c r="BA40" s="24"/>
      <c r="BB40" s="81"/>
      <c r="BC40" s="81"/>
      <c r="BD40" s="24"/>
      <c r="BE40" s="25"/>
      <c r="BF40" s="25"/>
      <c r="BG40" s="25"/>
      <c r="BH40" s="25"/>
      <c r="BI40" s="25"/>
      <c r="BJ40" s="25"/>
      <c r="BK40" s="25"/>
      <c r="BL40" s="25"/>
      <c r="BM40" s="25"/>
    </row>
    <row r="41" customFormat="false" ht="16.7" hidden="true" customHeight="true" outlineLevel="0" collapsed="false">
      <c r="A41" s="104"/>
      <c r="B41" s="104"/>
      <c r="C41" s="101" t="s">
        <v>188</v>
      </c>
      <c r="D41" s="101"/>
      <c r="E41" s="93" t="s">
        <v>198</v>
      </c>
      <c r="F41" s="93"/>
      <c r="G41" s="93"/>
      <c r="H41" s="93"/>
      <c r="I41" s="93"/>
      <c r="J41" s="93"/>
      <c r="K41" s="93"/>
      <c r="L41" s="93"/>
      <c r="M41" s="93"/>
      <c r="N41" s="93"/>
      <c r="O41" s="93"/>
      <c r="P41" s="93"/>
      <c r="Q41" s="93"/>
      <c r="R41" s="111" t="s">
        <v>199</v>
      </c>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39"/>
      <c r="AW41" s="23"/>
      <c r="AX41" s="61"/>
      <c r="AY41" s="24"/>
      <c r="AZ41" s="24"/>
      <c r="BA41" s="24"/>
      <c r="BB41" s="81"/>
      <c r="BC41" s="81"/>
      <c r="BD41" s="24"/>
      <c r="BE41" s="25"/>
      <c r="BF41" s="25"/>
      <c r="BG41" s="25"/>
      <c r="BH41" s="25"/>
      <c r="BI41" s="25"/>
      <c r="BJ41" s="25"/>
      <c r="BK41" s="25"/>
      <c r="BL41" s="25"/>
      <c r="BM41" s="25"/>
    </row>
    <row r="42" customFormat="false" ht="16.7" hidden="true" customHeight="true" outlineLevel="0" collapsed="false">
      <c r="A42" s="104"/>
      <c r="B42" s="104"/>
      <c r="C42" s="101" t="s">
        <v>190</v>
      </c>
      <c r="D42" s="101"/>
      <c r="E42" s="93" t="s">
        <v>200</v>
      </c>
      <c r="F42" s="93"/>
      <c r="G42" s="93"/>
      <c r="H42" s="93"/>
      <c r="I42" s="93"/>
      <c r="J42" s="93"/>
      <c r="K42" s="93"/>
      <c r="L42" s="93"/>
      <c r="M42" s="93"/>
      <c r="N42" s="93"/>
      <c r="O42" s="93"/>
      <c r="P42" s="93"/>
      <c r="Q42" s="93"/>
      <c r="R42" s="93"/>
      <c r="S42" s="93"/>
      <c r="T42" s="93"/>
      <c r="U42" s="93"/>
      <c r="V42" s="93"/>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39"/>
      <c r="AW42" s="23"/>
      <c r="AX42" s="61"/>
      <c r="AY42" s="24"/>
      <c r="AZ42" s="24"/>
      <c r="BA42" s="24"/>
      <c r="BB42" s="81"/>
      <c r="BC42" s="81"/>
      <c r="BD42" s="24"/>
      <c r="BE42" s="25"/>
      <c r="BF42" s="25"/>
      <c r="BG42" s="25"/>
      <c r="BH42" s="25"/>
      <c r="BI42" s="25"/>
      <c r="BJ42" s="25"/>
      <c r="BK42" s="25"/>
      <c r="BL42" s="25"/>
      <c r="BM42" s="25"/>
    </row>
    <row r="43" customFormat="false" ht="16.7" hidden="true" customHeight="true" outlineLevel="0" collapsed="false">
      <c r="A43" s="104"/>
      <c r="B43" s="104"/>
      <c r="C43" s="101" t="s">
        <v>201</v>
      </c>
      <c r="D43" s="101"/>
      <c r="E43" s="93" t="s">
        <v>202</v>
      </c>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111"/>
      <c r="AG43" s="111"/>
      <c r="AH43" s="111"/>
      <c r="AI43" s="111"/>
      <c r="AJ43" s="111"/>
      <c r="AK43" s="111"/>
      <c r="AL43" s="111"/>
      <c r="AM43" s="111"/>
      <c r="AN43" s="111"/>
      <c r="AO43" s="111"/>
      <c r="AP43" s="111"/>
      <c r="AQ43" s="111"/>
      <c r="AR43" s="111"/>
      <c r="AS43" s="111"/>
      <c r="AT43" s="111"/>
      <c r="AU43" s="111"/>
      <c r="AV43" s="39"/>
      <c r="AW43" s="23"/>
      <c r="AX43" s="61"/>
      <c r="AY43" s="24"/>
      <c r="AZ43" s="24"/>
      <c r="BA43" s="24"/>
      <c r="BB43" s="81"/>
      <c r="BC43" s="81"/>
      <c r="BD43" s="24"/>
      <c r="BE43" s="25"/>
      <c r="BF43" s="25"/>
      <c r="BG43" s="25"/>
      <c r="BH43" s="25"/>
      <c r="BI43" s="25"/>
      <c r="BJ43" s="25"/>
      <c r="BK43" s="25"/>
      <c r="BL43" s="25"/>
      <c r="BM43" s="25"/>
    </row>
    <row r="44" customFormat="false" ht="16.7" hidden="true" customHeight="true" outlineLevel="0" collapsed="false">
      <c r="A44" s="104"/>
      <c r="B44" s="104"/>
      <c r="C44" s="47" t="s">
        <v>203</v>
      </c>
      <c r="D44" s="47"/>
      <c r="E44" s="112" t="s">
        <v>204</v>
      </c>
      <c r="F44" s="112"/>
      <c r="G44" s="112"/>
      <c r="H44" s="112"/>
      <c r="I44" s="112"/>
      <c r="J44" s="112"/>
      <c r="K44" s="112"/>
      <c r="L44" s="112"/>
      <c r="M44" s="112"/>
      <c r="N44" s="111"/>
      <c r="O44" s="111"/>
      <c r="P44" s="111"/>
      <c r="Q44" s="111"/>
      <c r="R44" s="111"/>
      <c r="S44" s="111"/>
      <c r="T44" s="111"/>
      <c r="U44" s="111"/>
      <c r="V44" s="111"/>
      <c r="W44" s="111"/>
      <c r="X44" s="101" t="s">
        <v>205</v>
      </c>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39"/>
      <c r="AW44" s="23"/>
      <c r="AX44" s="61"/>
      <c r="AY44" s="24"/>
      <c r="AZ44" s="24"/>
      <c r="BA44" s="24"/>
      <c r="BB44" s="81"/>
      <c r="BC44" s="81"/>
      <c r="BD44" s="24"/>
      <c r="BE44" s="25"/>
      <c r="BF44" s="25"/>
      <c r="BG44" s="25"/>
      <c r="BH44" s="25"/>
      <c r="BI44" s="25"/>
      <c r="BJ44" s="25"/>
      <c r="BK44" s="25"/>
      <c r="BL44" s="25"/>
      <c r="BM44" s="25"/>
    </row>
    <row r="45" customFormat="false" ht="12.75" hidden="tru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39"/>
      <c r="AW45" s="23"/>
      <c r="AX45" s="61"/>
      <c r="AY45" s="24"/>
      <c r="AZ45" s="24"/>
      <c r="BA45" s="24"/>
      <c r="BB45" s="81"/>
      <c r="BC45" s="81"/>
      <c r="BD45" s="24"/>
      <c r="BE45" s="25"/>
      <c r="BF45" s="25"/>
      <c r="BG45" s="25"/>
      <c r="BH45" s="25"/>
      <c r="BI45" s="25"/>
      <c r="BJ45" s="25"/>
      <c r="BK45" s="25"/>
      <c r="BL45" s="25"/>
      <c r="BM45" s="25"/>
    </row>
    <row r="46" customFormat="false" ht="12.75" hidden="true" customHeight="true" outlineLevel="0" collapsed="false">
      <c r="A46" s="114"/>
      <c r="B46" s="114"/>
      <c r="C46" s="115" t="s">
        <v>206</v>
      </c>
      <c r="D46" s="115"/>
      <c r="E46" s="115"/>
      <c r="F46" s="115"/>
      <c r="G46" s="115"/>
      <c r="H46" s="115"/>
      <c r="I46" s="115"/>
      <c r="J46" s="115"/>
      <c r="K46" s="115"/>
      <c r="L46" s="115"/>
      <c r="M46" s="115"/>
      <c r="N46" s="115"/>
      <c r="O46" s="115"/>
      <c r="P46" s="115"/>
      <c r="Q46" s="115"/>
      <c r="R46" s="115"/>
      <c r="S46" s="115"/>
      <c r="T46" s="115"/>
      <c r="U46" s="115"/>
      <c r="V46" s="115"/>
      <c r="W46" s="115"/>
      <c r="X46" s="115"/>
      <c r="Y46" s="116" t="s">
        <v>206</v>
      </c>
      <c r="Z46" s="116"/>
      <c r="AA46" s="116"/>
      <c r="AB46" s="116"/>
      <c r="AC46" s="116"/>
      <c r="AD46" s="116"/>
      <c r="AE46" s="116"/>
      <c r="AF46" s="116"/>
      <c r="AG46" s="116"/>
      <c r="AH46" s="117"/>
      <c r="AI46" s="117"/>
      <c r="AJ46" s="117"/>
      <c r="AK46" s="117"/>
      <c r="AL46" s="117"/>
      <c r="AM46" s="117"/>
      <c r="AN46" s="117"/>
      <c r="AO46" s="117"/>
      <c r="AP46" s="117"/>
      <c r="AQ46" s="117"/>
      <c r="AR46" s="117"/>
      <c r="AS46" s="117"/>
      <c r="AT46" s="117"/>
      <c r="AU46" s="117"/>
      <c r="AV46" s="117"/>
      <c r="AW46" s="23"/>
      <c r="AX46" s="61"/>
      <c r="AY46" s="24"/>
      <c r="BA46" s="24"/>
      <c r="BB46" s="81"/>
      <c r="BC46" s="81"/>
      <c r="BD46" s="24"/>
      <c r="BE46" s="25"/>
      <c r="BF46" s="25"/>
      <c r="BG46" s="25"/>
      <c r="BH46" s="25"/>
      <c r="BI46" s="25"/>
      <c r="BJ46" s="25"/>
      <c r="BK46" s="25"/>
      <c r="BL46" s="25"/>
      <c r="BM46" s="25"/>
    </row>
    <row r="47" customFormat="false" ht="12.75" hidden="tru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9" t="s">
        <v>207</v>
      </c>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23"/>
      <c r="AX47" s="61"/>
      <c r="AY47" s="24"/>
      <c r="BA47" s="24"/>
      <c r="BB47" s="81"/>
      <c r="BC47" s="81"/>
      <c r="BD47" s="24"/>
      <c r="BE47" s="25"/>
      <c r="BF47" s="25"/>
      <c r="BG47" s="25"/>
      <c r="BH47" s="25"/>
      <c r="BI47" s="25"/>
      <c r="BJ47" s="25"/>
      <c r="BK47" s="25"/>
      <c r="BL47" s="25"/>
      <c r="BM47" s="25"/>
    </row>
    <row r="48" customFormat="false" ht="12.75" hidden="tru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23"/>
      <c r="AX48" s="61"/>
      <c r="AY48" s="24"/>
      <c r="BB48" s="81"/>
      <c r="BC48" s="81"/>
      <c r="BD48" s="24"/>
      <c r="BE48" s="25"/>
      <c r="BF48" s="25"/>
      <c r="BG48" s="25"/>
      <c r="BH48" s="25"/>
      <c r="BI48" s="25"/>
      <c r="BJ48" s="25"/>
      <c r="BK48" s="25"/>
      <c r="BL48" s="25"/>
      <c r="BM48" s="25"/>
    </row>
    <row r="49" customFormat="false" ht="12.75" hidden="tru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9" t="s">
        <v>208</v>
      </c>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23"/>
      <c r="AX49" s="61"/>
      <c r="AY49" s="24"/>
      <c r="BB49" s="81"/>
      <c r="BC49" s="81"/>
      <c r="BD49" s="24"/>
      <c r="BE49" s="25"/>
      <c r="BF49" s="25"/>
      <c r="BG49" s="25"/>
      <c r="BH49" s="25"/>
      <c r="BI49" s="25"/>
      <c r="BJ49" s="25"/>
      <c r="BK49" s="25"/>
      <c r="BL49" s="25"/>
      <c r="BM49" s="25"/>
    </row>
    <row r="50" customFormat="false" ht="12.75" hidden="tru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21"/>
      <c r="AW50" s="23"/>
      <c r="AX50" s="24"/>
      <c r="AY50" s="24"/>
      <c r="BB50" s="24"/>
      <c r="BC50" s="24"/>
      <c r="BD50" s="24"/>
      <c r="BE50" s="25"/>
      <c r="BF50" s="25"/>
      <c r="BG50" s="25"/>
      <c r="BH50" s="25"/>
      <c r="BI50" s="25"/>
      <c r="BJ50" s="25"/>
      <c r="BK50" s="25"/>
      <c r="BL50" s="25"/>
      <c r="BM50" s="25"/>
    </row>
    <row r="51" customFormat="false" ht="12.75" hidden="tru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21"/>
      <c r="AW51" s="23"/>
      <c r="AX51" s="24"/>
      <c r="AY51" s="24"/>
      <c r="BA51" s="24"/>
      <c r="BB51" s="24"/>
      <c r="BC51" s="24"/>
      <c r="BD51" s="24"/>
      <c r="BE51" s="25"/>
      <c r="BF51" s="25"/>
      <c r="BG51" s="25"/>
      <c r="BH51" s="25"/>
      <c r="BI51" s="25"/>
      <c r="BJ51" s="25"/>
      <c r="BK51" s="25"/>
      <c r="BL51" s="25"/>
      <c r="BM51" s="25"/>
    </row>
    <row r="52" customFormat="false" ht="12.75" hidden="tru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22" t="s">
        <v>209</v>
      </c>
      <c r="Z52" s="122"/>
      <c r="AA52" s="122"/>
      <c r="AB52" s="122"/>
      <c r="AC52" s="122"/>
      <c r="AD52" s="122"/>
      <c r="AE52" s="122"/>
      <c r="AF52" s="122"/>
      <c r="AG52" s="122"/>
      <c r="AH52" s="122"/>
      <c r="AI52" s="122"/>
      <c r="AJ52" s="122"/>
      <c r="AK52" s="122"/>
      <c r="AL52" s="122"/>
      <c r="AM52" s="122"/>
      <c r="AN52" s="122"/>
      <c r="AO52" s="114"/>
      <c r="AP52" s="114"/>
      <c r="AQ52" s="114"/>
      <c r="AR52" s="114"/>
      <c r="AS52" s="114"/>
      <c r="AT52" s="114"/>
      <c r="AU52" s="114"/>
      <c r="AV52" s="121"/>
      <c r="AW52" s="23"/>
      <c r="AX52" s="24"/>
      <c r="AY52" s="24"/>
      <c r="BA52" s="24"/>
      <c r="BB52" s="24"/>
      <c r="BC52" s="24"/>
      <c r="BD52" s="24"/>
      <c r="BE52" s="25"/>
      <c r="BF52" s="25"/>
      <c r="BG52" s="25"/>
      <c r="BH52" s="25"/>
      <c r="BI52" s="25"/>
      <c r="BJ52" s="25"/>
      <c r="BK52" s="25"/>
      <c r="BL52" s="25"/>
      <c r="BM52" s="25"/>
    </row>
    <row r="53" customFormat="false" ht="12.75" hidden="tru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21"/>
      <c r="AW53" s="23"/>
      <c r="AX53" s="24"/>
      <c r="AY53" s="24"/>
      <c r="BA53" s="24"/>
      <c r="BB53" s="24"/>
      <c r="BC53" s="24"/>
      <c r="BD53" s="24"/>
      <c r="BE53" s="25"/>
      <c r="BF53" s="25"/>
      <c r="BG53" s="25"/>
      <c r="BH53" s="25"/>
      <c r="BI53" s="25"/>
      <c r="BJ53" s="25"/>
      <c r="BK53" s="25"/>
      <c r="BL53" s="25"/>
      <c r="BM53" s="25"/>
    </row>
    <row r="54" customFormat="false" ht="12.75" hidden="false" customHeight="tru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24"/>
      <c r="AY54" s="24"/>
      <c r="AZ54" s="24"/>
      <c r="BA54" s="24"/>
      <c r="BB54" s="24"/>
      <c r="BC54" s="24"/>
      <c r="BD54" s="24"/>
      <c r="BE54" s="25"/>
      <c r="BF54" s="25"/>
      <c r="BG54" s="25"/>
      <c r="BH54" s="25"/>
      <c r="BI54" s="25"/>
      <c r="BJ54" s="25"/>
      <c r="BK54" s="25"/>
      <c r="BL54" s="25"/>
      <c r="BM54" s="25"/>
    </row>
    <row r="55" customFormat="false" ht="12.75" hidden="true" customHeight="tru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24"/>
      <c r="AY55" s="24"/>
      <c r="BA55" s="24"/>
      <c r="BB55" s="24"/>
      <c r="BC55" s="24"/>
      <c r="BD55" s="24"/>
      <c r="BE55" s="25"/>
      <c r="BF55" s="25"/>
      <c r="BG55" s="25"/>
      <c r="BH55" s="25"/>
      <c r="BI55" s="25"/>
      <c r="BJ55" s="25"/>
      <c r="BK55" s="25"/>
      <c r="BL55" s="25"/>
      <c r="BM55" s="25"/>
    </row>
    <row r="56" customFormat="false" ht="12.75" hidden="tru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24"/>
      <c r="AY56" s="24"/>
      <c r="BB56" s="24"/>
      <c r="BC56" s="24"/>
      <c r="BD56" s="24"/>
      <c r="BE56" s="25"/>
      <c r="BF56" s="25"/>
      <c r="BG56" s="25"/>
      <c r="BH56" s="25"/>
      <c r="BI56" s="25"/>
      <c r="BJ56" s="25"/>
      <c r="BK56" s="25"/>
      <c r="BL56" s="25"/>
      <c r="BM56" s="25"/>
    </row>
    <row r="57" customFormat="false" ht="12.75" hidden="tru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24"/>
      <c r="AY57" s="24"/>
      <c r="BB57" s="24"/>
      <c r="BC57" s="24"/>
      <c r="BD57" s="24"/>
      <c r="BE57" s="25"/>
      <c r="BF57" s="25"/>
      <c r="BG57" s="25"/>
      <c r="BH57" s="25"/>
      <c r="BI57" s="25"/>
      <c r="BJ57" s="25"/>
      <c r="BK57" s="25"/>
      <c r="BL57" s="25"/>
      <c r="BM57" s="25"/>
    </row>
    <row r="58" customFormat="false" ht="12.75" hidden="tru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24"/>
      <c r="AY58" s="24"/>
      <c r="BA58" s="24"/>
      <c r="BB58" s="24"/>
      <c r="BC58" s="24"/>
      <c r="BD58" s="24"/>
      <c r="BE58" s="25"/>
      <c r="BF58" s="25"/>
      <c r="BG58" s="25"/>
      <c r="BH58" s="25"/>
      <c r="BI58" s="25"/>
      <c r="BJ58" s="25"/>
      <c r="BK58" s="25"/>
      <c r="BL58" s="25"/>
      <c r="BM58" s="25"/>
    </row>
    <row r="59" customFormat="false" ht="12.75" hidden="tru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24"/>
      <c r="AY59" s="24"/>
      <c r="AZ59" s="24"/>
      <c r="BA59" s="24"/>
      <c r="BB59" s="24"/>
      <c r="BC59" s="24"/>
      <c r="BD59" s="24"/>
      <c r="BE59" s="25"/>
      <c r="BF59" s="25"/>
      <c r="BG59" s="25"/>
      <c r="BH59" s="25"/>
      <c r="BI59" s="25"/>
      <c r="BJ59" s="25"/>
      <c r="BK59" s="25"/>
      <c r="BL59" s="25"/>
      <c r="BM59" s="25"/>
    </row>
    <row r="60" customFormat="false" ht="12.75" hidden="tru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24"/>
      <c r="AY60" s="24"/>
      <c r="AZ60" s="24"/>
      <c r="BA60" s="24"/>
      <c r="BB60" s="24"/>
      <c r="BC60" s="24"/>
      <c r="BD60" s="24"/>
      <c r="BE60" s="25"/>
      <c r="BF60" s="25"/>
      <c r="BG60" s="25"/>
      <c r="BH60" s="25"/>
      <c r="BI60" s="25"/>
      <c r="BJ60" s="25"/>
      <c r="BK60" s="25"/>
      <c r="BL60" s="25"/>
      <c r="BM60" s="25"/>
    </row>
    <row r="61" customFormat="false" ht="12.75" hidden="tru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24"/>
      <c r="AY61" s="24"/>
      <c r="AZ61" s="24"/>
      <c r="BA61" s="24"/>
      <c r="BB61" s="24"/>
      <c r="BC61" s="24"/>
      <c r="BD61" s="24"/>
      <c r="BE61" s="25"/>
      <c r="BF61" s="25"/>
      <c r="BG61" s="25"/>
      <c r="BH61" s="25"/>
      <c r="BI61" s="25"/>
      <c r="BJ61" s="25"/>
      <c r="BK61" s="25"/>
      <c r="BL61" s="25"/>
      <c r="BM61" s="25"/>
    </row>
    <row r="62" customFormat="false" ht="12.75" hidden="true" customHeight="tru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24"/>
      <c r="AY62" s="24"/>
      <c r="AZ62" s="24"/>
      <c r="BA62" s="24"/>
      <c r="BB62" s="24"/>
      <c r="BC62" s="24"/>
      <c r="BD62" s="24"/>
      <c r="BE62" s="25"/>
      <c r="BF62" s="25"/>
      <c r="BG62" s="25"/>
      <c r="BH62" s="25"/>
      <c r="BI62" s="25"/>
      <c r="BJ62" s="25"/>
      <c r="BK62" s="25"/>
      <c r="BL62" s="25"/>
      <c r="BM62" s="25"/>
    </row>
    <row r="63" customFormat="false" ht="12.75" hidden="true" customHeight="tru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24"/>
      <c r="AY63" s="24"/>
      <c r="AZ63" s="24"/>
      <c r="BA63" s="24"/>
      <c r="BB63" s="24"/>
      <c r="BC63" s="24"/>
      <c r="BD63" s="24"/>
      <c r="BE63" s="25"/>
      <c r="BF63" s="25"/>
      <c r="BG63" s="25"/>
      <c r="BH63" s="25"/>
      <c r="BI63" s="25"/>
      <c r="BJ63" s="25"/>
      <c r="BK63" s="25"/>
      <c r="BL63" s="25"/>
      <c r="BM63" s="25"/>
    </row>
    <row r="64" customFormat="false" ht="12.75" hidden="true" customHeight="tru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24"/>
      <c r="AY64" s="24"/>
      <c r="AZ64" s="24"/>
      <c r="BA64" s="24" t="s">
        <v>172</v>
      </c>
      <c r="BB64" s="24"/>
      <c r="BC64" s="24"/>
      <c r="BD64" s="24"/>
      <c r="BE64" s="25"/>
      <c r="BF64" s="25"/>
      <c r="BG64" s="25"/>
      <c r="BH64" s="25"/>
      <c r="BI64" s="25"/>
      <c r="BJ64" s="25"/>
      <c r="BK64" s="25"/>
      <c r="BL64" s="25"/>
      <c r="BM64" s="25"/>
    </row>
    <row r="65" customFormat="false" ht="12.75" hidden="tru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24"/>
      <c r="AY65" s="24"/>
      <c r="AZ65" s="24"/>
      <c r="BA65" s="24" t="s">
        <v>210</v>
      </c>
      <c r="BB65" s="24"/>
      <c r="BC65" s="24"/>
      <c r="BD65" s="24"/>
      <c r="BE65" s="25"/>
      <c r="BF65" s="25"/>
      <c r="BG65" s="25"/>
      <c r="BH65" s="25"/>
      <c r="BI65" s="25"/>
      <c r="BJ65" s="25"/>
      <c r="BK65" s="25"/>
      <c r="BL65" s="25"/>
      <c r="BM65" s="25"/>
    </row>
    <row r="66" customFormat="false" ht="12.75" hidden="tru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24"/>
      <c r="AY66" s="24"/>
      <c r="AZ66" s="24"/>
      <c r="BA66" s="24" t="s">
        <v>211</v>
      </c>
      <c r="BB66" s="24"/>
      <c r="BC66" s="24"/>
      <c r="BD66" s="24"/>
      <c r="BE66" s="25"/>
      <c r="BF66" s="25"/>
      <c r="BG66" s="25"/>
      <c r="BH66" s="25"/>
      <c r="BI66" s="25"/>
      <c r="BJ66" s="25"/>
      <c r="BK66" s="25"/>
      <c r="BL66" s="25"/>
      <c r="BM66" s="25"/>
    </row>
    <row r="67" customFormat="false" ht="12.75" hidden="tru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24"/>
      <c r="AY67" s="24"/>
      <c r="AZ67" s="24"/>
      <c r="BA67" s="24" t="s">
        <v>212</v>
      </c>
      <c r="BB67" s="24"/>
      <c r="BC67" s="24"/>
      <c r="BD67" s="24"/>
      <c r="BE67" s="25"/>
      <c r="BF67" s="25"/>
      <c r="BG67" s="25"/>
      <c r="BH67" s="25"/>
      <c r="BI67" s="25"/>
      <c r="BJ67" s="25"/>
      <c r="BK67" s="25"/>
      <c r="BL67" s="25"/>
      <c r="BM67" s="25"/>
    </row>
    <row r="68" customFormat="false" ht="12.75" hidden="tru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24"/>
      <c r="AY68" s="24"/>
      <c r="AZ68" s="24"/>
      <c r="BA68" s="24" t="s">
        <v>213</v>
      </c>
      <c r="BB68" s="24"/>
      <c r="BC68" s="24"/>
      <c r="BD68" s="24"/>
      <c r="BE68" s="25"/>
      <c r="BF68" s="25"/>
      <c r="BG68" s="25"/>
      <c r="BH68" s="25"/>
      <c r="BI68" s="25"/>
      <c r="BJ68" s="25"/>
      <c r="BK68" s="25"/>
      <c r="BL68" s="25"/>
      <c r="BM68" s="25"/>
    </row>
    <row r="69" customFormat="false" ht="12.75" hidden="true" customHeight="tru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24"/>
      <c r="AY69" s="24"/>
      <c r="AZ69" s="24"/>
      <c r="BA69" s="24" t="s">
        <v>214</v>
      </c>
      <c r="BB69" s="24"/>
      <c r="BC69" s="24"/>
      <c r="BD69" s="24"/>
      <c r="BE69" s="25"/>
      <c r="BF69" s="25"/>
      <c r="BG69" s="25"/>
      <c r="BH69" s="25"/>
      <c r="BI69" s="25"/>
      <c r="BJ69" s="25"/>
      <c r="BK69" s="25"/>
      <c r="BL69" s="25"/>
      <c r="BM69" s="25"/>
    </row>
    <row r="70" customFormat="false" ht="12.75" hidden="true" customHeight="tru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24"/>
      <c r="AY70" s="24"/>
      <c r="AZ70" s="24"/>
      <c r="BA70" s="24" t="s">
        <v>215</v>
      </c>
      <c r="BB70" s="24"/>
      <c r="BC70" s="24"/>
      <c r="BD70" s="24"/>
      <c r="BE70" s="25"/>
      <c r="BF70" s="25"/>
      <c r="BG70" s="25"/>
      <c r="BH70" s="25"/>
      <c r="BI70" s="25"/>
      <c r="BJ70" s="25"/>
      <c r="BK70" s="25"/>
      <c r="BL70" s="25"/>
      <c r="BM70" s="25"/>
    </row>
    <row r="71" customFormat="false" ht="12.75" hidden="true" customHeight="tru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24"/>
      <c r="AY71" s="24"/>
      <c r="AZ71" s="24"/>
      <c r="BA71" s="24" t="s">
        <v>216</v>
      </c>
      <c r="BB71" s="24"/>
      <c r="BC71" s="24"/>
      <c r="BD71" s="24"/>
      <c r="BE71" s="25"/>
      <c r="BF71" s="25"/>
      <c r="BG71" s="25"/>
      <c r="BH71" s="25"/>
      <c r="BI71" s="25"/>
      <c r="BJ71" s="25"/>
      <c r="BK71" s="25"/>
      <c r="BL71" s="25"/>
      <c r="BM71" s="25"/>
    </row>
    <row r="72" customFormat="false" ht="12.75" hidden="true" customHeight="tru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24"/>
      <c r="AY72" s="24"/>
      <c r="AZ72" s="24"/>
      <c r="BA72" s="24"/>
      <c r="BB72" s="24"/>
      <c r="BC72" s="24"/>
      <c r="BD72" s="24"/>
      <c r="BE72" s="25"/>
      <c r="BF72" s="25"/>
      <c r="BG72" s="25"/>
      <c r="BH72" s="25"/>
      <c r="BI72" s="25"/>
      <c r="BJ72" s="25"/>
      <c r="BK72" s="25"/>
      <c r="BL72" s="25"/>
      <c r="BM72" s="25"/>
    </row>
    <row r="73" customFormat="false" ht="12.75" hidden="true" customHeight="tru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24"/>
      <c r="AY73" s="24"/>
      <c r="AZ73" s="24"/>
      <c r="BA73" s="24"/>
      <c r="BB73" s="24"/>
      <c r="BC73" s="24"/>
      <c r="BD73" s="24"/>
      <c r="BE73" s="25"/>
      <c r="BF73" s="25"/>
      <c r="BG73" s="25"/>
      <c r="BH73" s="25"/>
      <c r="BI73" s="25"/>
      <c r="BJ73" s="25"/>
      <c r="BK73" s="25"/>
      <c r="BL73" s="25"/>
      <c r="BM73" s="25"/>
    </row>
    <row r="74" customFormat="false" ht="12.75" hidden="tru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24"/>
      <c r="AY74" s="24"/>
      <c r="AZ74" s="24"/>
      <c r="BA74" s="24"/>
      <c r="BB74" s="24"/>
      <c r="BC74" s="24"/>
      <c r="BD74" s="24"/>
      <c r="BE74" s="25"/>
      <c r="BF74" s="25"/>
      <c r="BG74" s="25"/>
      <c r="BH74" s="25"/>
      <c r="BI74" s="25"/>
      <c r="BJ74" s="25"/>
      <c r="BK74" s="25"/>
      <c r="BL74" s="25"/>
      <c r="BM74" s="25"/>
    </row>
    <row r="75" customFormat="false" ht="12.75" hidden="true" customHeight="tru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24"/>
      <c r="AY75" s="24"/>
      <c r="AZ75" s="24"/>
      <c r="BA75" s="24" t="s">
        <v>174</v>
      </c>
      <c r="BB75" s="24"/>
      <c r="BC75" s="24"/>
      <c r="BD75" s="24"/>
      <c r="BE75" s="25"/>
      <c r="BF75" s="25"/>
      <c r="BG75" s="25"/>
      <c r="BH75" s="25"/>
      <c r="BI75" s="25"/>
      <c r="BJ75" s="25"/>
      <c r="BK75" s="25"/>
      <c r="BL75" s="25"/>
      <c r="BM75" s="25"/>
    </row>
    <row r="76" customFormat="false" ht="12.75" hidden="true" customHeight="tru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24"/>
      <c r="AY76" s="24"/>
      <c r="AZ76" s="24"/>
      <c r="BA76" s="24" t="s">
        <v>217</v>
      </c>
      <c r="BB76" s="24"/>
      <c r="BC76" s="24"/>
      <c r="BD76" s="24"/>
      <c r="BE76" s="25"/>
      <c r="BF76" s="25"/>
      <c r="BG76" s="25"/>
      <c r="BH76" s="25"/>
      <c r="BI76" s="25"/>
      <c r="BJ76" s="25"/>
      <c r="BK76" s="25"/>
      <c r="BL76" s="25"/>
      <c r="BM76" s="25"/>
    </row>
    <row r="77" customFormat="false" ht="12.75" hidden="true" customHeight="tru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24"/>
      <c r="AY77" s="24"/>
      <c r="AZ77" s="24"/>
      <c r="BA77" s="24"/>
      <c r="BB77" s="24"/>
      <c r="BC77" s="24"/>
      <c r="BD77" s="24"/>
      <c r="BE77" s="25"/>
      <c r="BF77" s="25"/>
      <c r="BG77" s="25"/>
      <c r="BH77" s="25"/>
      <c r="BI77" s="25"/>
      <c r="BJ77" s="25"/>
      <c r="BK77" s="25"/>
      <c r="BL77" s="25"/>
      <c r="BM77" s="25"/>
    </row>
    <row r="78" customFormat="false" ht="12.75" hidden="true" customHeight="tru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24"/>
      <c r="AY78" s="24"/>
      <c r="AZ78" s="24"/>
      <c r="BA78" s="24"/>
      <c r="BB78" s="24"/>
      <c r="BC78" s="24"/>
      <c r="BD78" s="24"/>
      <c r="BE78" s="25"/>
      <c r="BF78" s="25"/>
      <c r="BG78" s="25"/>
      <c r="BH78" s="25"/>
      <c r="BI78" s="25"/>
      <c r="BJ78" s="25"/>
      <c r="BK78" s="25"/>
      <c r="BL78" s="25"/>
      <c r="BM78" s="25"/>
    </row>
    <row r="79" customFormat="false" ht="12.75" hidden="true" customHeight="tru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24"/>
      <c r="AY79" s="24"/>
      <c r="AZ79" s="24"/>
      <c r="BA79" s="123" t="s">
        <v>181</v>
      </c>
      <c r="BB79" s="24"/>
      <c r="BC79" s="24"/>
      <c r="BD79" s="24"/>
      <c r="BE79" s="25"/>
      <c r="BF79" s="25"/>
      <c r="BG79" s="25"/>
      <c r="BH79" s="25"/>
      <c r="BI79" s="25"/>
      <c r="BJ79" s="25"/>
      <c r="BK79" s="25"/>
      <c r="BL79" s="25"/>
      <c r="BM79" s="25"/>
    </row>
    <row r="80" customFormat="false" ht="12.75" hidden="true" customHeight="tru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24"/>
      <c r="AY80" s="24"/>
      <c r="AZ80" s="24"/>
      <c r="BA80" s="123" t="s">
        <v>218</v>
      </c>
      <c r="BB80" s="24"/>
      <c r="BC80" s="24"/>
      <c r="BD80" s="24"/>
      <c r="BE80" s="25"/>
      <c r="BF80" s="25"/>
      <c r="BG80" s="25"/>
      <c r="BH80" s="25"/>
      <c r="BI80" s="25"/>
      <c r="BJ80" s="25"/>
      <c r="BK80" s="25"/>
      <c r="BL80" s="25"/>
      <c r="BM80" s="25"/>
    </row>
    <row r="81" customFormat="false" ht="12.75" hidden="true" customHeight="false" outlineLevel="0" collapsed="false">
      <c r="A81" s="25"/>
      <c r="B81" s="25"/>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25"/>
      <c r="AQ81" s="25"/>
      <c r="AR81" s="25"/>
      <c r="AS81" s="25"/>
      <c r="AT81" s="25"/>
      <c r="AU81" s="25"/>
      <c r="AV81" s="25"/>
      <c r="AW81" s="25"/>
      <c r="AX81" s="61"/>
      <c r="AY81" s="61"/>
      <c r="AZ81" s="24"/>
      <c r="BA81" s="123" t="s">
        <v>219</v>
      </c>
      <c r="BB81" s="24"/>
      <c r="BC81" s="24"/>
      <c r="BD81" s="24"/>
    </row>
    <row r="82" customFormat="false" ht="12.75" hidden="true" customHeight="false" outlineLevel="0" collapsed="false">
      <c r="A82" s="25"/>
      <c r="B82" s="25"/>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25"/>
      <c r="AQ82" s="25"/>
      <c r="AR82" s="25"/>
      <c r="AS82" s="25"/>
      <c r="AT82" s="25"/>
      <c r="AU82" s="25"/>
      <c r="AV82" s="25"/>
      <c r="AW82" s="25"/>
      <c r="AX82" s="61"/>
      <c r="AY82" s="61"/>
      <c r="AZ82" s="24"/>
      <c r="BA82" s="24"/>
      <c r="BB82" s="24"/>
      <c r="BC82" s="24"/>
      <c r="BD82" s="24"/>
    </row>
    <row r="84" customFormat="false" ht="12.75" hidden="true" customHeight="false" outlineLevel="0" collapsed="false">
      <c r="BA84" s="24" t="s">
        <v>220</v>
      </c>
    </row>
    <row r="85" customFormat="false" ht="12.75" hidden="true" customHeight="false" outlineLevel="0" collapsed="false">
      <c r="BA85" s="24" t="s">
        <v>221</v>
      </c>
    </row>
    <row r="86" customFormat="false" ht="12.75" hidden="true" customHeight="false" outlineLevel="0" collapsed="false">
      <c r="BA86" s="24" t="s">
        <v>167</v>
      </c>
    </row>
    <row r="87" customFormat="false" ht="12.75" hidden="true" customHeight="false" outlineLevel="0" collapsed="false">
      <c r="BA87" s="24" t="s">
        <v>222</v>
      </c>
    </row>
    <row r="91" customFormat="false" ht="76.5" hidden="true" customHeight="false" outlineLevel="0" collapsed="false">
      <c r="BA91" s="125" t="n">
        <v>1</v>
      </c>
      <c r="BB91" s="126" t="s">
        <v>223</v>
      </c>
      <c r="BC91" s="24" t="str">
        <f aca="false">CONCATENATE(IF(BA91&lt;10,"0",""),BA91," - ",BB91)</f>
        <v>01 - ANDAMAN AND NICOBAR ISLANDS</v>
      </c>
    </row>
    <row r="92" customFormat="false" ht="51" hidden="true" customHeight="false" outlineLevel="0" collapsed="false">
      <c r="BA92" s="126" t="n">
        <v>2</v>
      </c>
      <c r="BB92" s="126" t="s">
        <v>224</v>
      </c>
      <c r="BC92" s="24" t="str">
        <f aca="false">CONCATENATE(IF(BA92&lt;10,"0",""),BA92," - ",BB92)</f>
        <v>02 - ANDHRA PRADESH</v>
      </c>
    </row>
    <row r="93" customFormat="false" ht="63.75" hidden="true" customHeight="false" outlineLevel="0" collapsed="false">
      <c r="BA93" s="126" t="n">
        <v>7</v>
      </c>
      <c r="BB93" s="126" t="s">
        <v>225</v>
      </c>
      <c r="BC93" s="24" t="str">
        <f aca="false">CONCATENATE(IF(BA93&lt;10,"0",""),BA93," - ",BB93)</f>
        <v>07 - ARUNACHAL PRADESH</v>
      </c>
    </row>
    <row r="94" customFormat="false" ht="25.5" hidden="true" customHeight="false" outlineLevel="0" collapsed="false">
      <c r="BA94" s="126" t="n">
        <v>4</v>
      </c>
      <c r="BB94" s="126" t="s">
        <v>226</v>
      </c>
      <c r="BC94" s="24" t="str">
        <f aca="false">CONCATENATE(IF(BA94&lt;10,"0",""),BA94," - ",BB94)</f>
        <v>04 - ASSAM</v>
      </c>
    </row>
    <row r="95" customFormat="false" ht="25.5" hidden="true" customHeight="false" outlineLevel="0" collapsed="false">
      <c r="BA95" s="126" t="n">
        <v>5</v>
      </c>
      <c r="BB95" s="126" t="s">
        <v>227</v>
      </c>
      <c r="BC95" s="24" t="str">
        <f aca="false">CONCATENATE(IF(BA95&lt;10,"0",""),BA95," - ",BB95)</f>
        <v>05 - BIHAR</v>
      </c>
    </row>
    <row r="96" customFormat="false" ht="38.25" hidden="true" customHeight="false" outlineLevel="0" collapsed="false">
      <c r="BA96" s="126" t="n">
        <v>6</v>
      </c>
      <c r="BB96" s="126" t="s">
        <v>228</v>
      </c>
      <c r="BC96" s="24" t="str">
        <f aca="false">CONCATENATE(IF(BA96&lt;10,"0",""),BA96," - ",BB96)</f>
        <v>06 - CHANDIGARH</v>
      </c>
    </row>
    <row r="97" customFormat="false" ht="63.75" hidden="true" customHeight="false" outlineLevel="0" collapsed="false">
      <c r="BA97" s="126" t="n">
        <v>7</v>
      </c>
      <c r="BB97" s="126" t="s">
        <v>229</v>
      </c>
      <c r="BC97" s="24" t="str">
        <f aca="false">CONCATENATE(IF(BA97&lt;10,"0",""),BA97," - ",BB97)</f>
        <v>07 - DADRA AND NAGAR HAVELI</v>
      </c>
    </row>
    <row r="98" customFormat="false" ht="38.25" hidden="true" customHeight="false" outlineLevel="0" collapsed="false">
      <c r="BA98" s="126" t="n">
        <v>8</v>
      </c>
      <c r="BB98" s="126" t="s">
        <v>230</v>
      </c>
      <c r="BC98" s="24" t="str">
        <f aca="false">CONCATENATE(IF(BA98&lt;10,"0",""),BA98," - ",BB98)</f>
        <v>08 - DAMAN AND DIU</v>
      </c>
    </row>
    <row r="99" customFormat="false" ht="25.5" hidden="true" customHeight="false" outlineLevel="0" collapsed="false">
      <c r="BA99" s="126" t="n">
        <v>9</v>
      </c>
      <c r="BB99" s="126" t="s">
        <v>231</v>
      </c>
      <c r="BC99" s="24" t="str">
        <f aca="false">CONCATENATE(IF(BA99&lt;10,"0",""),BA99," - ",BB99)</f>
        <v>09 - DELHI</v>
      </c>
    </row>
    <row r="100" customFormat="false" ht="12.75" hidden="true" customHeight="false" outlineLevel="0" collapsed="false">
      <c r="BA100" s="126" t="s">
        <v>232</v>
      </c>
      <c r="BB100" s="126" t="s">
        <v>233</v>
      </c>
      <c r="BC100" s="24" t="str">
        <f aca="false">CONCATENATE(IF(BA100&lt;10,"0",""),BA100," - ",BB100)</f>
        <v>10 - GOA</v>
      </c>
    </row>
    <row r="101" customFormat="false" ht="38.25" hidden="true" customHeight="false" outlineLevel="0" collapsed="false">
      <c r="BA101" s="126" t="s">
        <v>234</v>
      </c>
      <c r="BB101" s="126" t="s">
        <v>235</v>
      </c>
      <c r="BC101" s="24" t="str">
        <f aca="false">CONCATENATE(IF(BA101&lt;10,"0",""),BA101," - ",BB101)</f>
        <v>11 - GUJARAT</v>
      </c>
    </row>
    <row r="102" customFormat="false" ht="38.25" hidden="true" customHeight="false" outlineLevel="0" collapsed="false">
      <c r="BA102" s="126" t="s">
        <v>236</v>
      </c>
      <c r="BB102" s="126" t="s">
        <v>237</v>
      </c>
      <c r="BC102" s="24" t="str">
        <f aca="false">CONCATENATE(IF(BA102&lt;10,"0",""),BA102," - ",BB102)</f>
        <v>12 - HARYANA</v>
      </c>
    </row>
    <row r="103" customFormat="false" ht="63.75" hidden="true" customHeight="false" outlineLevel="0" collapsed="false">
      <c r="BA103" s="127" t="s">
        <v>238</v>
      </c>
      <c r="BB103" s="127" t="s">
        <v>239</v>
      </c>
      <c r="BC103" s="24" t="str">
        <f aca="false">CONCATENATE(IF(BA103&lt;10,"0",""),BA103," - ",BB103)</f>
        <v>13 - HIMACHAL PRADESH</v>
      </c>
    </row>
    <row r="104" customFormat="false" ht="38.25" hidden="true" customHeight="false" outlineLevel="0" collapsed="false">
      <c r="BA104" s="127" t="s">
        <v>240</v>
      </c>
      <c r="BB104" s="127" t="s">
        <v>241</v>
      </c>
      <c r="BC104" s="24" t="str">
        <f aca="false">CONCATENATE(IF(BA104&lt;10,"0",""),BA104," - ",BB104)</f>
        <v>19 - MAHARASHTRA</v>
      </c>
    </row>
    <row r="105" customFormat="false" ht="38.25" hidden="true" customHeight="false" outlineLevel="0" collapsed="false">
      <c r="BA105" s="126" t="s">
        <v>242</v>
      </c>
      <c r="BB105" s="126" t="s">
        <v>243</v>
      </c>
      <c r="BC105" s="24" t="str">
        <f aca="false">CONCATENATE(IF(BA105&lt;10,"0",""),BA105," - ",BB105)</f>
        <v>22 - MIZORAM</v>
      </c>
    </row>
    <row r="106" customFormat="false" ht="38.25" hidden="true" customHeight="false" outlineLevel="0" collapsed="false">
      <c r="BA106" s="126" t="s">
        <v>244</v>
      </c>
      <c r="BB106" s="126" t="s">
        <v>245</v>
      </c>
      <c r="BC106" s="24" t="str">
        <f aca="false">CONCATENATE(IF(BA106&lt;10,"0",""),BA106," - ",BB106)</f>
        <v>23 - NAGALAND</v>
      </c>
    </row>
    <row r="107" customFormat="false" ht="25.5" hidden="true" customHeight="false" outlineLevel="0" collapsed="false">
      <c r="BA107" s="127" t="s">
        <v>246</v>
      </c>
      <c r="BB107" s="127" t="s">
        <v>247</v>
      </c>
      <c r="BC107" s="24" t="str">
        <f aca="false">CONCATENATE(IF(BA107&lt;10,"0",""),BA107," - ",BB107)</f>
        <v>24 - ORISSA</v>
      </c>
    </row>
    <row r="108" customFormat="false" ht="38.25" hidden="true" customHeight="false" outlineLevel="0" collapsed="false">
      <c r="BA108" s="127" t="s">
        <v>248</v>
      </c>
      <c r="BB108" s="127" t="s">
        <v>249</v>
      </c>
      <c r="BC108" s="24" t="str">
        <f aca="false">CONCATENATE(IF(BA108&lt;10,"0",""),BA108," - ",BB108)</f>
        <v>27 - RAJASTHAN</v>
      </c>
    </row>
    <row r="109" customFormat="false" ht="25.5" hidden="true" customHeight="false" outlineLevel="0" collapsed="false">
      <c r="BA109" s="126" t="s">
        <v>250</v>
      </c>
      <c r="BB109" s="126" t="s">
        <v>251</v>
      </c>
      <c r="BC109" s="24" t="str">
        <f aca="false">CONCATENATE(IF(BA109&lt;10,"0",""),BA109," - ",BB109)</f>
        <v>28 - SIKKIM</v>
      </c>
    </row>
    <row r="110" customFormat="false" ht="38.25" hidden="true" customHeight="false" outlineLevel="0" collapsed="false">
      <c r="BA110" s="126" t="s">
        <v>252</v>
      </c>
      <c r="BB110" s="126" t="s">
        <v>253</v>
      </c>
      <c r="BC110" s="24" t="str">
        <f aca="false">CONCATENATE(IF(BA110&lt;10,"0",""),BA110," - ",BB110)</f>
        <v>29 - TAMILNADU</v>
      </c>
    </row>
    <row r="111" customFormat="false" ht="25.5" hidden="true" customHeight="false" outlineLevel="0" collapsed="false">
      <c r="BA111" s="126" t="s">
        <v>254</v>
      </c>
      <c r="BB111" s="126" t="s">
        <v>255</v>
      </c>
      <c r="BC111" s="24" t="str">
        <f aca="false">CONCATENATE(IF(BA111&lt;10,"0",""),BA111," - ",BB111)</f>
        <v>30 - TRIPURA</v>
      </c>
    </row>
    <row r="112" customFormat="false" ht="51" hidden="true" customHeight="false" outlineLevel="0" collapsed="false">
      <c r="BA112" s="126" t="s">
        <v>256</v>
      </c>
      <c r="BB112" s="126" t="s">
        <v>257</v>
      </c>
      <c r="BC112" s="24" t="str">
        <f aca="false">CONCATENATE(IF(BA112&lt;10,"0",""),BA112," - ",BB112)</f>
        <v>31 - UTTAR PRADESH</v>
      </c>
    </row>
    <row r="113" customFormat="false" ht="38.25" hidden="true" customHeight="false" outlineLevel="0" collapsed="false">
      <c r="BA113" s="126" t="s">
        <v>258</v>
      </c>
      <c r="BB113" s="126" t="s">
        <v>259</v>
      </c>
      <c r="BC113" s="24" t="str">
        <f aca="false">CONCATENATE(IF(BA113&lt;10,"0",""),BA113," - ",BB113)</f>
        <v>32 - WEST BENGAL</v>
      </c>
    </row>
    <row r="114" customFormat="false" ht="38.25" hidden="true" customHeight="false" outlineLevel="0" collapsed="false">
      <c r="BA114" s="25" t="n">
        <v>99</v>
      </c>
      <c r="BB114" s="127" t="s">
        <v>260</v>
      </c>
      <c r="BC114" s="24" t="str">
        <f aca="false">CONCATENATE(IF(BA114&lt;10,"0",""),BA114," - ",BB114)</f>
        <v>99 - FOREIGN</v>
      </c>
    </row>
    <row r="115" customFormat="false" ht="12.75" hidden="true" customHeight="false" outlineLevel="0" collapsed="false">
      <c r="BA115" s="24"/>
      <c r="BB115" s="24"/>
      <c r="BC115" s="24"/>
    </row>
    <row r="117" customFormat="false" ht="12.75" hidden="true" customHeight="false" outlineLevel="0" collapsed="false">
      <c r="BA117" s="25" t="s">
        <v>261</v>
      </c>
    </row>
    <row r="118" customFormat="false" ht="12.75" hidden="true" customHeight="false" outlineLevel="0" collapsed="false">
      <c r="BA118" s="25" t="s">
        <v>262</v>
      </c>
    </row>
    <row r="119" customFormat="false" ht="12.75" hidden="true" customHeight="false" outlineLevel="0" collapsed="false">
      <c r="BA119" s="25" t="s">
        <v>263</v>
      </c>
    </row>
    <row r="120" customFormat="false" ht="12.75" hidden="true" customHeight="false" outlineLevel="0" collapsed="false">
      <c r="BA120" s="25" t="s">
        <v>264</v>
      </c>
    </row>
    <row r="121" customFormat="false" ht="12.75" hidden="true" customHeight="false" outlineLevel="0" collapsed="false">
      <c r="BA121" s="25" t="s">
        <v>265</v>
      </c>
    </row>
    <row r="122" customFormat="false" ht="12.75" hidden="true" customHeight="false" outlineLevel="0" collapsed="false">
      <c r="BA122" s="25" t="s">
        <v>266</v>
      </c>
    </row>
    <row r="123" customFormat="false" ht="12.75" hidden="true" customHeight="false" outlineLevel="0" collapsed="false">
      <c r="BA123" s="25" t="s">
        <v>267</v>
      </c>
    </row>
    <row r="124" customFormat="false" ht="12.75" hidden="true" customHeight="false" outlineLevel="0" collapsed="false">
      <c r="BA124" s="25" t="s">
        <v>268</v>
      </c>
    </row>
    <row r="125" customFormat="false" ht="12.75" hidden="true" customHeight="false" outlineLevel="0" collapsed="false">
      <c r="BA125" s="25" t="s">
        <v>269</v>
      </c>
    </row>
    <row r="126" customFormat="false" ht="12.75" hidden="true" customHeight="false" outlineLevel="0" collapsed="false">
      <c r="BA126" s="25" t="s">
        <v>270</v>
      </c>
    </row>
    <row r="127" customFormat="false" ht="12.75" hidden="true" customHeight="false" outlineLevel="0" collapsed="false">
      <c r="BA127" s="25" t="s">
        <v>271</v>
      </c>
    </row>
    <row r="128" customFormat="false" ht="12.75" hidden="true" customHeight="false" outlineLevel="0" collapsed="false">
      <c r="BA128" s="25" t="s">
        <v>272</v>
      </c>
    </row>
    <row r="129" customFormat="false" ht="12.75" hidden="true" customHeight="false" outlineLevel="0" collapsed="false">
      <c r="BA129" s="25" t="s">
        <v>273</v>
      </c>
    </row>
    <row r="130" customFormat="false" ht="12.75" hidden="true" customHeight="false" outlineLevel="0" collapsed="false">
      <c r="BA130" s="25" t="s">
        <v>274</v>
      </c>
    </row>
    <row r="131" customFormat="false" ht="12.75" hidden="true" customHeight="false" outlineLevel="0" collapsed="false">
      <c r="BA131" s="25" t="s">
        <v>275</v>
      </c>
    </row>
    <row r="132" customFormat="false" ht="12.75" hidden="true" customHeight="false" outlineLevel="0" collapsed="false">
      <c r="BA132" s="63" t="s">
        <v>276</v>
      </c>
    </row>
    <row r="133" customFormat="false" ht="12.75" hidden="true" customHeight="false" outlineLevel="0" collapsed="false">
      <c r="BA133" s="25" t="s">
        <v>277</v>
      </c>
    </row>
    <row r="134" customFormat="false" ht="12.75" hidden="true" customHeight="false" outlineLevel="0" collapsed="false">
      <c r="BA134" s="25" t="s">
        <v>278</v>
      </c>
    </row>
    <row r="135" customFormat="false" ht="12.75" hidden="true" customHeight="false" outlineLevel="0" collapsed="false">
      <c r="BA135" s="25" t="s">
        <v>279</v>
      </c>
    </row>
    <row r="136" customFormat="false" ht="12.75" hidden="true" customHeight="false" outlineLevel="0" collapsed="false">
      <c r="BA136" s="25" t="s">
        <v>280</v>
      </c>
    </row>
    <row r="137" customFormat="false" ht="12.75" hidden="true" customHeight="false" outlineLevel="0" collapsed="false">
      <c r="BA137" s="25" t="s">
        <v>281</v>
      </c>
    </row>
    <row r="138" customFormat="false" ht="12.75" hidden="true" customHeight="false" outlineLevel="0" collapsed="false">
      <c r="BA138" s="25" t="s">
        <v>282</v>
      </c>
    </row>
    <row r="139" customFormat="false" ht="12.75" hidden="true" customHeight="false" outlineLevel="0" collapsed="false">
      <c r="BA139" s="25" t="s">
        <v>283</v>
      </c>
    </row>
    <row r="140" customFormat="false" ht="12.75" hidden="true" customHeight="false" outlineLevel="0" collapsed="false">
      <c r="BA140" s="25" t="s">
        <v>284</v>
      </c>
    </row>
    <row r="141" customFormat="false" ht="12.75" hidden="true" customHeight="false" outlineLevel="0" collapsed="false">
      <c r="BA141" s="25" t="s">
        <v>285</v>
      </c>
    </row>
    <row r="142" customFormat="false" ht="12.75" hidden="true" customHeight="false" outlineLevel="0" collapsed="false">
      <c r="BA142" s="25" t="s">
        <v>286</v>
      </c>
    </row>
    <row r="143" customFormat="false" ht="12.75" hidden="true" customHeight="false" outlineLevel="0" collapsed="false">
      <c r="BA143" s="25" t="s">
        <v>287</v>
      </c>
    </row>
    <row r="144" customFormat="false" ht="12.75" hidden="true" customHeight="false" outlineLevel="0" collapsed="false">
      <c r="BA144" s="25" t="s">
        <v>288</v>
      </c>
    </row>
    <row r="145" customFormat="false" ht="12.75" hidden="true" customHeight="false" outlineLevel="0" collapsed="false">
      <c r="BA145" s="25" t="s">
        <v>289</v>
      </c>
    </row>
    <row r="146" customFormat="false" ht="12.75" hidden="true" customHeight="false" outlineLevel="0" collapsed="false">
      <c r="BA146" s="25" t="s">
        <v>290</v>
      </c>
    </row>
    <row r="147" customFormat="false" ht="12.75" hidden="true" customHeight="false" outlineLevel="0" collapsed="false">
      <c r="BA147" s="25" t="s">
        <v>291</v>
      </c>
    </row>
    <row r="148" customFormat="false" ht="12.75" hidden="true" customHeight="false" outlineLevel="0" collapsed="false">
      <c r="BA148" s="25" t="s">
        <v>292</v>
      </c>
    </row>
    <row r="149" customFormat="false" ht="12.75" hidden="true" customHeight="false" outlineLevel="0" collapsed="false">
      <c r="BA149" s="25" t="s">
        <v>293</v>
      </c>
    </row>
    <row r="150" customFormat="false" ht="12.75" hidden="true" customHeight="false" outlineLevel="0" collapsed="false">
      <c r="BA150" s="25" t="s">
        <v>294</v>
      </c>
    </row>
    <row r="151" customFormat="false" ht="12.75" hidden="true" customHeight="false" outlineLevel="0" collapsed="false">
      <c r="BA151" s="25" t="s">
        <v>295</v>
      </c>
    </row>
    <row r="152" customFormat="false" ht="12.75" hidden="true" customHeight="false" outlineLevel="0" collapsed="false">
      <c r="BA152" s="128" t="s">
        <v>194</v>
      </c>
    </row>
    <row r="153" customFormat="false" ht="12.75" hidden="true" customHeight="false" outlineLevel="0" collapsed="false">
      <c r="BA153" s="61" t="s">
        <v>160</v>
      </c>
    </row>
    <row r="154" customFormat="false" ht="12.75" hidden="true" customHeight="false" outlineLevel="0" collapsed="false">
      <c r="BA154" s="61" t="s">
        <v>296</v>
      </c>
    </row>
    <row r="155" customFormat="false" ht="12.75" hidden="true" customHeight="false" outlineLevel="0" collapsed="false">
      <c r="BA155" s="61" t="s">
        <v>297</v>
      </c>
    </row>
  </sheetData>
  <sheetProtection sheet="true" password="8683" objects="true" scenarios="true"/>
  <mergeCells count="144">
    <mergeCell ref="A1:B4"/>
    <mergeCell ref="C1:H1"/>
    <mergeCell ref="I1:M1"/>
    <mergeCell ref="N1:AF1"/>
    <mergeCell ref="AG1:AM1"/>
    <mergeCell ref="AN1:AV1"/>
    <mergeCell ref="AW1:AW53"/>
    <mergeCell ref="C2:H3"/>
    <mergeCell ref="I2:AM2"/>
    <mergeCell ref="AQ2:AV2"/>
    <mergeCell ref="I3:N3"/>
    <mergeCell ref="O3:AI3"/>
    <mergeCell ref="AJ3:AM4"/>
    <mergeCell ref="AN3:AV3"/>
    <mergeCell ref="C4:H4"/>
    <mergeCell ref="I4:AG4"/>
    <mergeCell ref="AH4:AI4"/>
    <mergeCell ref="AN4:AV4"/>
    <mergeCell ref="A5:B22"/>
    <mergeCell ref="C5:L5"/>
    <mergeCell ref="M5:T5"/>
    <mergeCell ref="U5:AJ5"/>
    <mergeCell ref="AK5:AU5"/>
    <mergeCell ref="AV5:AV45"/>
    <mergeCell ref="C6:L8"/>
    <mergeCell ref="M6:T8"/>
    <mergeCell ref="U6:AJ8"/>
    <mergeCell ref="AK6:AS6"/>
    <mergeCell ref="AK8:AU8"/>
    <mergeCell ref="C9:T9"/>
    <mergeCell ref="U9:AJ9"/>
    <mergeCell ref="AK9:AU9"/>
    <mergeCell ref="C10:T12"/>
    <mergeCell ref="U10:AJ12"/>
    <mergeCell ref="AK10:AS10"/>
    <mergeCell ref="AP11:AT11"/>
    <mergeCell ref="AK12:AU12"/>
    <mergeCell ref="C13:T13"/>
    <mergeCell ref="U13:AJ13"/>
    <mergeCell ref="AK13:AU13"/>
    <mergeCell ref="C14:T16"/>
    <mergeCell ref="U14:AJ16"/>
    <mergeCell ref="AK14:AU14"/>
    <mergeCell ref="AM15:AR15"/>
    <mergeCell ref="AS15:AU15"/>
    <mergeCell ref="AK16:AU16"/>
    <mergeCell ref="C17:T17"/>
    <mergeCell ref="U17:AC17"/>
    <mergeCell ref="AD17:AJ17"/>
    <mergeCell ref="AK17:AU17"/>
    <mergeCell ref="C18:T20"/>
    <mergeCell ref="U18:AC18"/>
    <mergeCell ref="AD18:AJ18"/>
    <mergeCell ref="AK18:AU18"/>
    <mergeCell ref="U19:AB19"/>
    <mergeCell ref="AD19:AJ19"/>
    <mergeCell ref="AK19:AN19"/>
    <mergeCell ref="AO19:AR19"/>
    <mergeCell ref="AS19:AU19"/>
    <mergeCell ref="AK20:AU20"/>
    <mergeCell ref="C21:T21"/>
    <mergeCell ref="U21:X21"/>
    <mergeCell ref="Y21:AC21"/>
    <mergeCell ref="AD21:AJ21"/>
    <mergeCell ref="AK21:AU21"/>
    <mergeCell ref="C22:T22"/>
    <mergeCell ref="U22:X22"/>
    <mergeCell ref="Y22:AC22"/>
    <mergeCell ref="AD22:AJ22"/>
    <mergeCell ref="AK22:AO22"/>
    <mergeCell ref="AP22:AT22"/>
    <mergeCell ref="A23:B37"/>
    <mergeCell ref="C23:W23"/>
    <mergeCell ref="AD23:AO23"/>
    <mergeCell ref="AP23:AU24"/>
    <mergeCell ref="C24:AC24"/>
    <mergeCell ref="AD24:AO24"/>
    <mergeCell ref="C25:AU25"/>
    <mergeCell ref="C26:T26"/>
    <mergeCell ref="V26:AB26"/>
    <mergeCell ref="AD26:AU26"/>
    <mergeCell ref="C27:AU27"/>
    <mergeCell ref="C28:T29"/>
    <mergeCell ref="U28:AE29"/>
    <mergeCell ref="AF28:AL29"/>
    <mergeCell ref="AM28:AU29"/>
    <mergeCell ref="C30:T30"/>
    <mergeCell ref="U30:AE30"/>
    <mergeCell ref="AF30:AL30"/>
    <mergeCell ref="AM30:AU30"/>
    <mergeCell ref="C31:T31"/>
    <mergeCell ref="U31:AE31"/>
    <mergeCell ref="AF31:AL31"/>
    <mergeCell ref="AM31:AU31"/>
    <mergeCell ref="C32:T32"/>
    <mergeCell ref="U32:AK32"/>
    <mergeCell ref="AM32:AU32"/>
    <mergeCell ref="C33:AL34"/>
    <mergeCell ref="AN33:AS33"/>
    <mergeCell ref="AM34:AU34"/>
    <mergeCell ref="C35:D35"/>
    <mergeCell ref="E35:AB35"/>
    <mergeCell ref="AC35:AU35"/>
    <mergeCell ref="C36:D36"/>
    <mergeCell ref="E36:AB36"/>
    <mergeCell ref="AC36:AU36"/>
    <mergeCell ref="C37:D37"/>
    <mergeCell ref="E37:AB37"/>
    <mergeCell ref="AC37:AL37"/>
    <mergeCell ref="AM37:AU37"/>
    <mergeCell ref="A38:B44"/>
    <mergeCell ref="C38:AB38"/>
    <mergeCell ref="AC38:AD38"/>
    <mergeCell ref="AE38:AJ38"/>
    <mergeCell ref="AL38:AU38"/>
    <mergeCell ref="C39:AM39"/>
    <mergeCell ref="AO39:AS39"/>
    <mergeCell ref="C40:D40"/>
    <mergeCell ref="E40:X40"/>
    <mergeCell ref="Y40:AU40"/>
    <mergeCell ref="C41:D41"/>
    <mergeCell ref="E41:Q41"/>
    <mergeCell ref="R41:AU41"/>
    <mergeCell ref="C42:D42"/>
    <mergeCell ref="E42:V42"/>
    <mergeCell ref="W42:AU42"/>
    <mergeCell ref="C43:D43"/>
    <mergeCell ref="E43:AE43"/>
    <mergeCell ref="AF43:AU43"/>
    <mergeCell ref="C44:D44"/>
    <mergeCell ref="E44:M44"/>
    <mergeCell ref="N44:W44"/>
    <mergeCell ref="X44:AU44"/>
    <mergeCell ref="A45:AU45"/>
    <mergeCell ref="A46:B46"/>
    <mergeCell ref="C46:X46"/>
    <mergeCell ref="Y46:AG46"/>
    <mergeCell ref="AH46:AU46"/>
    <mergeCell ref="A47:X53"/>
    <mergeCell ref="Y48:AV48"/>
    <mergeCell ref="Y50:AU51"/>
    <mergeCell ref="Y52:AN52"/>
    <mergeCell ref="AO52:AU52"/>
    <mergeCell ref="Y53:AU53"/>
  </mergeCells>
  <dataValidations count="38">
    <dataValidation allowBlank="true" error="  " errorStyle="stop" errorTitle="Whether this re" operator="between" showDropDown="false" showErrorMessage="true" showInputMessage="false" sqref="AN33" type="list">
      <formula1>sheet1_Yesno</formula1>
      <formula2>0</formula2>
    </dataValidation>
    <dataValidation allowBlank="true" error="  is invalid (10 digits valid PAN)" errorStyle="stop" operator="equal" showDropDown="false" showErrorMessage="true" showInputMessage="false" sqref="AF43" type="textLength">
      <formula1>10</formula1>
      <formula2>0</formula2>
    </dataValidation>
    <dataValidation allowBlank="true" error="  must be a valid dd/mm/yyyy format" errorStyle="stop" operator="lessThanOrEqual" showDropDown="false" showErrorMessage="true" showInputMessage="false" sqref="N44" type="textLength">
      <formula1>10</formula1>
      <formula2>0</formula2>
    </dataValidation>
    <dataValidation allowBlank="true" error="  cannot be less than 50 characters " errorStyle="stop" operator="lessThanOrEqual" showDropDown="false" showErrorMessage="true" showInputMessage="false" sqref="Y40" type="textLength">
      <formula1>50</formula1>
      <formula2>0</formula2>
    </dataValidation>
    <dataValidation allowBlank="true" error="Town/City/District  cannot be more than 50 characters " errorStyle="stop" errorTitle="Town/City/Distr" operator="lessThanOrEqual" showDropDown="false" showErrorMessage="true" showInputMessage="false" sqref="C18:T20" type="textLength">
      <formula1>50</formula1>
      <formula2>0</formula2>
    </dataValidation>
    <dataValidation allowBlank="true" error="  " errorStyle="stop" errorTitle="Employer Catego" operator="between" showDropDown="false" showErrorMessage="true" showInputMessage="false" sqref="AP22" type="list">
      <formula1>sheet1_EmployerCategory</formula1>
      <formula2>0</formula2>
    </dataValidation>
    <dataValidation allowBlank="true" error="First name  cannot be more than 25 characters " errorStyle="stop" errorTitle="First name" operator="lessThanOrEqual" showDropDown="false" showErrorMessage="true" showInputMessage="false" sqref="C6:L8" type="textLength">
      <formula1>25</formula1>
      <formula2>0</formula2>
    </dataValidation>
    <dataValidation allowBlank="true" error="  " errorStyle="stop" errorTitle="Sex" operator="between" showDropDown="false" showErrorMessage="true" showInputMessage="false" sqref="AO19" type="list">
      <formula1>sheet1_Gender</formula1>
      <formula2>0</formula2>
    </dataValidation>
    <dataValidation allowBlank="true" error="  " errorStyle="stop" operator="between" showDropDown="false" showErrorMessage="true" showInputMessage="false" sqref="AE38 AO39" type="list">
      <formula1>sheet1_Yesno</formula1>
      <formula2>0</formula2>
    </dataValidation>
    <dataValidation allowBlank="true" error="If revised, then enter Receipt No and Date of filing original return (DD/MM/YYYY)  must be a valid dd/mm/yyyy format" errorStyle="stop" errorTitle="If revised, the" operator="lessThanOrEqual" showDropDown="false" showErrorMessage="true" showInputMessage="false" sqref="AM28" type="textLength">
      <formula1>10</formula1>
      <formula2>0</formula2>
    </dataValidation>
    <dataValidation allowBlank="true" error="PAN  is invalid (10 digits valid PAN)" errorStyle="stop" errorTitle="PAN" operator="equal" showDropDown="false" showErrorMessage="true" showInputMessage="false" sqref="AK6:AS6" type="textLength">
      <formula1>10</formula1>
      <formula2>0</formula2>
    </dataValidation>
    <dataValidation allowBlank="true" error="cannot be more than 15 digits" errorStyle="stop" errorTitle="Receipt no" operator="lessThanOrEqual" showDropDown="false" showErrorMessage="true" showInputMessage="false" sqref="U28:AE29" type="whole">
      <formula1>999999999999999</formula1>
      <formula2>0</formula2>
    </dataValidation>
    <dataValidation allowBlank="true" error="Name of the representative  cannot be more than 50 characters " errorStyle="stop" errorTitle="Name of the rep" operator="lessThanOrEqual" showDropDown="false" showErrorMessage="true" showInputMessage="false" sqref="AC35:AU35" type="textLength">
      <formula1>50</formula1>
      <formula2>0</formula2>
    </dataValidation>
    <dataValidation allowBlank="true" error="Permanent Account Number (PAN) of the representative  is invalid (10 digits valid PAN)" errorStyle="stop" errorTitle="Permanent Accou" operator="equal" showDropDown="false" showErrorMessage="true" showInputMessage="false" sqref="AC37" type="textLength">
      <formula1>10</formula1>
      <formula2>0</formula2>
    </dataValidation>
    <dataValidation allowBlank="true" error="  " errorStyle="stop" errorTitle="Residential Sta" operator="between" showDropDown="false" showErrorMessage="true" showInputMessage="false" sqref="U32:AK32" type="list">
      <formula1>sheet1_ResidentialStatus</formula1>
      <formula2>0</formula2>
    </dataValidation>
    <dataValidation allowBlank="true" error="  " errorStyle="stop" errorTitle="Return filed un" operator="between" showDropDown="false" showErrorMessage="true" showInputMessage="false" sqref="AD24" type="list">
      <formula1>sheet1_ReturnFileSec</formula1>
      <formula2>0</formula2>
    </dataValidation>
    <dataValidation allowBlank="true" error="  " errorStyle="stop" errorTitle="Whether origina" operator="between" showDropDown="false" showErrorMessage="true" showInputMessage="false" sqref="V26" type="list">
      <formula1>sheet1_ReturnType</formula1>
      <formula2>0</formula2>
    </dataValidation>
    <dataValidation allowBlank="true" errorStyle="stop" operator="between" showDropDown="false" showErrorMessage="true" showInputMessage="false" sqref="AK10" type="list">
      <formula1>"I - Individual,H - HUF"</formula1>
      <formula2>0</formula2>
    </dataValidation>
    <dataValidation allowBlank="true" error="Pin code  should be  6 digits " errorStyle="stop" errorTitle="Pin code" operator="equal" showDropDown="false" showErrorMessage="true" showInputMessage="false" sqref="AD19:AJ19" type="textLength">
      <formula1>6</formula1>
      <formula2>0</formula2>
    </dataValidation>
    <dataValidation allowBlank="true" error="(STD code)-Phone Number  should be max 5 digits  (do not prefix 0 for std code) , and 10 digits for phone number" errorStyle="stop" errorTitle="(STD code)-Phone" operator="between" showDropDown="false" showErrorMessage="true" showInputMessage="false" sqref="Y22:AC22" type="whole">
      <formula1>0</formula1>
      <formula2>99999</formula2>
    </dataValidation>
    <dataValidation allowBlank="true" error="Enter digits , maximum 10" errorStyle="stop" operator="between" showDropDown="false" showErrorMessage="true" showInputMessage="false" sqref="AD22:AJ22" type="whole">
      <formula1>0</formula1>
      <formula2>9999999999</formula2>
    </dataValidation>
    <dataValidation allowBlank="true" error="cannot exceed 75 characters" errorStyle="stop" operator="lessThan" showDropDown="false" showErrorMessage="true" showInputMessage="false" sqref="W42:AU42" type="textLength">
      <formula1>75</formula1>
      <formula2>0</formula2>
    </dataValidation>
    <dataValidation allowBlank="true" error="  cannot be less than 6 characters " errorStyle="stop" operator="equal" showDropDown="false" showErrorMessage="true" showInputMessage="false" sqref="R41:AU41" type="textLength">
      <formula1>6</formula1>
      <formula2>0</formula2>
    </dataValidation>
    <dataValidation allowBlank="true" error="  Select from list" errorStyle="stop" errorTitle="State (Code)" operator="between" showDropDown="false" showErrorMessage="true" showInputMessage="false" sqref="U19:AB19" type="list">
      <formula1>sheet1_newstcode</formula1>
      <formula2>0</formula2>
    </dataValidation>
    <dataValidation allowBlank="true" error="Mobile No must be 10 digits." errorStyle="stop" errorTitle="Email Address" operator="equal" showDropDown="false" showErrorMessage="true" showInputMessage="false" sqref="U22:X22" type="textLength">
      <formula1>10</formula1>
      <formula2>0</formula2>
    </dataValidation>
    <dataValidation allowBlank="true" error="Receipt No cannot be more than 15 digits" errorStyle="stop" errorTitle="Receipt no" operator="lessThanOrEqual" showDropDown="false" showErrorMessage="true" showInputMessage="false" sqref="U30:AE30" type="textLength">
      <formula1>15</formula1>
      <formula2>0</formula2>
    </dataValidation>
    <dataValidation allowBlank="true" error="Receipt Date of filing of original return (DD/MM/YYYY)  must be a valid dd/mm/yyyy format" errorStyle="stop" errorTitle="If revised, the" operator="lessThanOrEqual" showDropDown="false" showErrorMessage="true" showInputMessage="false" sqref="AM31:AU31" type="textLength">
      <formula1>10</formula1>
      <formula2>0</formula2>
    </dataValidation>
    <dataValidation allowBlank="true" error="Flat/Door/Block No  cannot be more than 50 characters " errorStyle="stop" errorTitle="Flat/Door/Block" operator="lessThanOrEqual" showDropDown="false" showErrorMessage="true" showInputMessage="false" sqref="C10:T12" type="textLength">
      <formula1>50</formula1>
      <formula2>0</formula2>
    </dataValidation>
    <dataValidation allowBlank="true" error="Road/Street/Post Office  cannot be more than 50 characters " errorStyle="stop" errorTitle="Road/Street/Pos" operator="lessThanOrEqual" showDropDown="false" showErrorMessage="true" showInputMessage="false" sqref="C14:T16" type="textLength">
      <formula1>50</formula1>
      <formula2>0</formula2>
    </dataValidation>
    <dataValidation allowBlank="true" error="Area/locality  cannot be more than 50 characters " errorStyle="stop" errorTitle="Area/locality" operator="lessThanOrEqual" showDropDown="false" showErrorMessage="true" showInputMessage="false" sqref="U14:AJ16" type="textLength">
      <formula1>50</formula1>
      <formula2>0</formula2>
    </dataValidation>
    <dataValidation allowBlank="true" error="Designation of Assessing Officer (Ward/Circle)  cannot be more than 75 characters " errorStyle="stop" errorTitle="Designation of " operator="lessThanOrEqual" showDropDown="false" showErrorMessage="true" showInputMessage="false" sqref="C24:AC24" type="textLength">
      <formula1>75</formula1>
      <formula2>0</formula2>
    </dataValidation>
    <dataValidation allowBlank="true" error="Middle name  cannot be more than 25 characters " errorStyle="stop" errorTitle="Middle name" operator="lessThanOrEqual" showDropDown="false" showErrorMessage="true" showInputMessage="false" sqref="M6:T8" type="textLength">
      <formula1>25</formula1>
      <formula2>0</formula2>
    </dataValidation>
    <dataValidation allowBlank="true" error="Last name  cannot be more than 75 characters " errorStyle="stop" errorTitle="Last name" operator="lessThanOrEqual" showDropDown="false" showErrorMessage="true" showInputMessage="false" sqref="U6:AJ8" type="textLength">
      <formula1>75</formula1>
      <formula2>0</formula2>
    </dataValidation>
    <dataValidation allowBlank="true" error="Name Of Premises/Building/Village  cannot be more than 50 characters " errorStyle="stop" errorTitle="Name Of Premise" operator="lessThanOrEqual" showDropDown="false" showErrorMessage="true" showInputMessage="false" sqref="U10:AJ12" type="textLength">
      <formula1>50</formula1>
      <formula2>0</formula2>
    </dataValidation>
    <dataValidation allowBlank="true" error="Email Address  cannot be more than 125 characters " errorStyle="stop" errorTitle="Email Address" operator="lessThanOrEqual" showDropDown="false" showErrorMessage="true" showInputMessage="false" sqref="C22:T22" type="textLength">
      <formula1>125</formula1>
      <formula2>0</formula2>
    </dataValidation>
    <dataValidation allowBlank="true" error="Address of the representative  cannot be more than 75 characters " errorStyle="stop" errorTitle="Address of the " operator="lessThanOrEqual" showDropDown="false" showErrorMessage="true" showInputMessage="false" sqref="AC36:AU36" type="textLength">
      <formula1>75</formula1>
      <formula2>0</formula2>
    </dataValidation>
    <dataValidation allowBlank="true" error="Receipt No cannot be more than 30 characters (Starting with CPC/ )" errorStyle="stop" errorTitle="Receipt no" operator="lessThanOrEqual" showDropDown="false" showErrorMessage="true" showInputMessage="false" sqref="U31:AE31" type="textLength">
      <formula1>30</formula1>
      <formula2>0</formula2>
    </dataValidation>
    <dataValidation allowBlank="true" error="Date of Birth (DD/MM/YYYY)  must be a valid dd/mm/yyyy format" errorStyle="stop" errorTitle="Date of Birth (" operator="equal" showDropDown="false" showErrorMessage="true" showInputMessage="false" sqref="AM15:AR15" type="textLength">
      <formula1>10</formula1>
      <formula2>0</formula2>
    </dataValidation>
  </dataValidations>
  <printOptions headings="false" gridLines="false" gridLinesSet="true" horizontalCentered="true" verticalCentered="false"/>
  <pageMargins left="0.00555555555555556" right="0.00555555555555556"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true" outlineLevelRow="0" outlineLevelCol="0"/>
  <cols>
    <col collapsed="false" customWidth="true" hidden="false" outlineLevel="0" max="1" min="1" style="129" width="4.7"/>
    <col collapsed="false" customWidth="true" hidden="false" outlineLevel="0" max="2" min="2" style="130" width="5.13"/>
    <col collapsed="false" customWidth="true" hidden="false" outlineLevel="0" max="4" min="3" style="129" width="3.7"/>
    <col collapsed="false" customWidth="true" hidden="false" outlineLevel="0" max="5" min="5" style="129" width="5.41"/>
    <col collapsed="false" customWidth="true" hidden="false" outlineLevel="0" max="6" min="6" style="129" width="33.7"/>
    <col collapsed="false" customWidth="true" hidden="false" outlineLevel="0" max="7" min="7" style="131" width="4.41"/>
    <col collapsed="false" customWidth="true" hidden="false" outlineLevel="0" max="8" min="8" style="132" width="15.7"/>
    <col collapsed="false" customWidth="true" hidden="false" outlineLevel="0" max="9" min="9" style="131" width="3.7"/>
    <col collapsed="false" customWidth="true" hidden="false" outlineLevel="0" max="10" min="10" style="129" width="12.56"/>
    <col collapsed="false" customWidth="true" hidden="false" outlineLevel="0" max="11" min="11" style="129" width="19.14"/>
    <col collapsed="false" customWidth="false" hidden="false" outlineLevel="0" max="12" min="12" style="129" width="9.14"/>
    <col collapsed="false" customWidth="false" hidden="true" outlineLevel="0" max="255" min="13" style="129" width="9.14"/>
    <col collapsed="false" customWidth="false" hidden="false" outlineLevel="0" max="257" min="256" style="129" width="9.14"/>
  </cols>
  <sheetData>
    <row r="1" customFormat="false" ht="56.25" hidden="false" customHeight="true" outlineLevel="0" collapsed="false">
      <c r="A1" s="133" t="s">
        <v>298</v>
      </c>
      <c r="B1" s="133"/>
      <c r="C1" s="133"/>
      <c r="D1" s="133"/>
      <c r="E1" s="133"/>
      <c r="F1" s="134" t="s">
        <v>299</v>
      </c>
      <c r="G1" s="134"/>
      <c r="H1" s="134"/>
      <c r="I1" s="134"/>
      <c r="J1" s="134"/>
    </row>
    <row r="2" customFormat="false" ht="12.75" hidden="false" customHeight="true" outlineLevel="0" collapsed="false">
      <c r="A2" s="135" t="s">
        <v>300</v>
      </c>
      <c r="B2" s="136" t="n">
        <v>1</v>
      </c>
      <c r="C2" s="137" t="s">
        <v>301</v>
      </c>
      <c r="D2" s="137"/>
      <c r="E2" s="137"/>
      <c r="F2" s="137"/>
      <c r="G2" s="138"/>
      <c r="H2" s="138"/>
      <c r="I2" s="139" t="n">
        <v>1</v>
      </c>
      <c r="J2" s="140" t="n">
        <f aca="false">$J$90</f>
        <v>0</v>
      </c>
    </row>
    <row r="3" customFormat="false" ht="12.75" hidden="false" customHeight="true" outlineLevel="0" collapsed="false">
      <c r="A3" s="135"/>
      <c r="B3" s="141" t="n">
        <v>2</v>
      </c>
      <c r="C3" s="142" t="s">
        <v>302</v>
      </c>
      <c r="D3" s="142"/>
      <c r="E3" s="142"/>
      <c r="F3" s="142"/>
      <c r="G3" s="142"/>
      <c r="H3" s="142"/>
      <c r="I3" s="143" t="n">
        <v>2</v>
      </c>
      <c r="J3" s="144" t="n">
        <f aca="false">MAX(HOUSE_PROPERTY!$J$68,0)</f>
        <v>0</v>
      </c>
    </row>
    <row r="4" customFormat="false" ht="12.75" hidden="true" customHeight="true" outlineLevel="0" collapsed="false">
      <c r="A4" s="135"/>
      <c r="B4" s="145" t="n">
        <v>3</v>
      </c>
      <c r="C4" s="146" t="s">
        <v>303</v>
      </c>
      <c r="D4" s="146"/>
      <c r="E4" s="146"/>
      <c r="F4" s="146"/>
      <c r="G4" s="146"/>
      <c r="H4" s="146"/>
      <c r="I4" s="147" t="n">
        <v>3</v>
      </c>
      <c r="J4" s="148" t="e">
        <f aca="false">#REF!</f>
        <v>#REF!</v>
      </c>
    </row>
    <row r="5" s="154" customFormat="true" ht="38.1" hidden="true" customHeight="true" outlineLevel="0" collapsed="false">
      <c r="A5" s="135"/>
      <c r="B5" s="149"/>
      <c r="C5" s="150" t="s">
        <v>304</v>
      </c>
      <c r="D5" s="142" t="s">
        <v>305</v>
      </c>
      <c r="E5" s="142"/>
      <c r="F5" s="142"/>
      <c r="G5" s="143" t="s">
        <v>306</v>
      </c>
      <c r="H5" s="151" t="e">
        <f aca="false">#REF!</f>
        <v>#REF!</v>
      </c>
      <c r="I5" s="152"/>
      <c r="J5" s="153"/>
    </row>
    <row r="6" s="154" customFormat="true" ht="27.75" hidden="true" customHeight="true" outlineLevel="0" collapsed="false">
      <c r="A6" s="135"/>
      <c r="B6" s="149"/>
      <c r="C6" s="150" t="s">
        <v>307</v>
      </c>
      <c r="D6" s="142" t="s">
        <v>308</v>
      </c>
      <c r="E6" s="142"/>
      <c r="F6" s="142"/>
      <c r="G6" s="143" t="s">
        <v>309</v>
      </c>
      <c r="H6" s="151" t="e">
        <f aca="false">MAX(#REF!,0)</f>
        <v>#REF!</v>
      </c>
      <c r="I6" s="155"/>
      <c r="J6" s="156"/>
    </row>
    <row r="7" customFormat="false" ht="12.75" hidden="true" customHeight="true" outlineLevel="0" collapsed="false">
      <c r="A7" s="135"/>
      <c r="B7" s="149"/>
      <c r="C7" s="157" t="s">
        <v>310</v>
      </c>
      <c r="D7" s="158" t="s">
        <v>311</v>
      </c>
      <c r="E7" s="158"/>
      <c r="F7" s="158"/>
      <c r="G7" s="159"/>
      <c r="H7" s="160"/>
      <c r="I7" s="159" t="s">
        <v>312</v>
      </c>
      <c r="J7" s="161" t="e">
        <f aca="false">MAX(Sheet8b_ProfGainNoSpecBus+Sheet8b_ProfGainSpecBus,0)</f>
        <v>#REF!</v>
      </c>
      <c r="K7" s="0"/>
    </row>
    <row r="8" customFormat="false" ht="12.75" hidden="false" customHeight="true" outlineLevel="0" collapsed="false">
      <c r="A8" s="135"/>
      <c r="B8" s="162" t="n">
        <v>3</v>
      </c>
      <c r="C8" s="163" t="s">
        <v>313</v>
      </c>
      <c r="D8" s="163"/>
      <c r="E8" s="163"/>
      <c r="F8" s="163"/>
      <c r="G8" s="163"/>
      <c r="H8" s="163"/>
      <c r="I8" s="164"/>
      <c r="J8" s="164"/>
      <c r="K8" s="8"/>
    </row>
    <row r="9" customFormat="false" ht="12.75" hidden="false" customHeight="true" outlineLevel="0" collapsed="false">
      <c r="A9" s="135"/>
      <c r="B9" s="165"/>
      <c r="C9" s="166" t="s">
        <v>186</v>
      </c>
      <c r="D9" s="167" t="s">
        <v>314</v>
      </c>
      <c r="E9" s="167"/>
      <c r="F9" s="167"/>
      <c r="G9" s="167"/>
      <c r="H9" s="167"/>
      <c r="I9" s="164"/>
      <c r="J9" s="164"/>
      <c r="K9" s="8"/>
    </row>
    <row r="10" s="154" customFormat="true" ht="25.5" hidden="false" customHeight="true" outlineLevel="0" collapsed="false">
      <c r="A10" s="135"/>
      <c r="B10" s="168"/>
      <c r="C10" s="169"/>
      <c r="D10" s="150" t="s">
        <v>315</v>
      </c>
      <c r="E10" s="142" t="s">
        <v>316</v>
      </c>
      <c r="F10" s="142"/>
      <c r="G10" s="143" t="s">
        <v>317</v>
      </c>
      <c r="H10" s="170" t="n">
        <f aca="false">stcg111aincome_ih</f>
        <v>0</v>
      </c>
      <c r="I10" s="164"/>
      <c r="J10" s="164"/>
      <c r="K10" s="8"/>
    </row>
    <row r="11" s="12" customFormat="true" ht="25.5" hidden="false" customHeight="true" outlineLevel="0" collapsed="false">
      <c r="A11" s="135"/>
      <c r="B11" s="168"/>
      <c r="C11" s="169"/>
      <c r="D11" s="150" t="s">
        <v>318</v>
      </c>
      <c r="E11" s="142" t="s">
        <v>319</v>
      </c>
      <c r="F11" s="142"/>
      <c r="G11" s="143" t="s">
        <v>320</v>
      </c>
      <c r="H11" s="170" t="n">
        <f aca="false">stcgoththan111aincome_ih</f>
        <v>0</v>
      </c>
      <c r="I11" s="164"/>
      <c r="J11" s="164"/>
      <c r="K11" s="8"/>
    </row>
    <row r="12" customFormat="false" ht="25.5" hidden="false" customHeight="true" outlineLevel="0" collapsed="false">
      <c r="A12" s="135"/>
      <c r="B12" s="168"/>
      <c r="C12" s="171"/>
      <c r="D12" s="150" t="s">
        <v>321</v>
      </c>
      <c r="E12" s="142" t="s">
        <v>322</v>
      </c>
      <c r="F12" s="142"/>
      <c r="G12" s="143" t="s">
        <v>323</v>
      </c>
      <c r="H12" s="170" t="n">
        <f aca="false">stcgoththan111aincome_ih+stcg111aincome_ih</f>
        <v>0</v>
      </c>
      <c r="I12" s="164"/>
      <c r="J12" s="164"/>
      <c r="K12" s="8"/>
    </row>
    <row r="13" customFormat="false" ht="25.5" hidden="false" customHeight="true" outlineLevel="0" collapsed="false">
      <c r="A13" s="135"/>
      <c r="B13" s="168"/>
      <c r="C13" s="172" t="s">
        <v>188</v>
      </c>
      <c r="D13" s="150" t="s">
        <v>304</v>
      </c>
      <c r="E13" s="173" t="s">
        <v>324</v>
      </c>
      <c r="F13" s="173"/>
      <c r="G13" s="143" t="s">
        <v>325</v>
      </c>
      <c r="H13" s="170" t="n">
        <f aca="false">ltcgnonprovisoincome_ih</f>
        <v>0</v>
      </c>
      <c r="I13" s="164"/>
      <c r="J13" s="164"/>
      <c r="K13" s="8"/>
    </row>
    <row r="14" customFormat="false" ht="27" hidden="false" customHeight="true" outlineLevel="0" collapsed="false">
      <c r="A14" s="135"/>
      <c r="B14" s="149"/>
      <c r="C14" s="174"/>
      <c r="D14" s="175" t="s">
        <v>307</v>
      </c>
      <c r="E14" s="142" t="s">
        <v>326</v>
      </c>
      <c r="F14" s="142"/>
      <c r="G14" s="143" t="s">
        <v>327</v>
      </c>
      <c r="H14" s="170" t="n">
        <f aca="false">ltcgprovisoincome_ih</f>
        <v>0</v>
      </c>
      <c r="I14" s="164"/>
      <c r="J14" s="164"/>
      <c r="K14" s="8"/>
    </row>
    <row r="15" customFormat="false" ht="12.75" hidden="false" customHeight="true" outlineLevel="0" collapsed="false">
      <c r="A15" s="135"/>
      <c r="B15" s="149"/>
      <c r="C15" s="174"/>
      <c r="D15" s="175" t="s">
        <v>321</v>
      </c>
      <c r="E15" s="142" t="s">
        <v>328</v>
      </c>
      <c r="F15" s="142"/>
      <c r="G15" s="143" t="s">
        <v>329</v>
      </c>
      <c r="H15" s="170" t="n">
        <f aca="false">ltcgprovisoincome_ih+ltcgnonprovisoincome_ih</f>
        <v>0</v>
      </c>
      <c r="I15" s="176"/>
      <c r="J15" s="177"/>
      <c r="K15" s="8"/>
    </row>
    <row r="16" customFormat="false" ht="12.75" hidden="false" customHeight="true" outlineLevel="0" collapsed="false">
      <c r="A16" s="135"/>
      <c r="B16" s="149"/>
      <c r="C16" s="150" t="s">
        <v>190</v>
      </c>
      <c r="D16" s="142" t="s">
        <v>330</v>
      </c>
      <c r="E16" s="142"/>
      <c r="F16" s="142"/>
      <c r="G16" s="142"/>
      <c r="H16" s="142"/>
      <c r="I16" s="178" t="s">
        <v>331</v>
      </c>
      <c r="J16" s="179" t="n">
        <f aca="false">MAX(Sheet8b_LongTerm+Sheet8b_TotalShortTerm,0)</f>
        <v>0</v>
      </c>
      <c r="K16" s="8"/>
    </row>
    <row r="17" customFormat="false" ht="12.75" hidden="false" customHeight="true" outlineLevel="0" collapsed="false">
      <c r="A17" s="135"/>
      <c r="B17" s="162" t="n">
        <v>4</v>
      </c>
      <c r="C17" s="78" t="s">
        <v>80</v>
      </c>
      <c r="D17" s="78"/>
      <c r="E17" s="78"/>
      <c r="F17" s="78"/>
      <c r="G17" s="143"/>
      <c r="H17" s="180"/>
      <c r="I17" s="164"/>
      <c r="J17" s="164"/>
      <c r="K17" s="8"/>
    </row>
    <row r="18" s="154" customFormat="true" ht="28.5" hidden="false" customHeight="true" outlineLevel="0" collapsed="false">
      <c r="A18" s="135"/>
      <c r="B18" s="149"/>
      <c r="C18" s="150" t="s">
        <v>186</v>
      </c>
      <c r="D18" s="142" t="s">
        <v>332</v>
      </c>
      <c r="E18" s="142"/>
      <c r="F18" s="142"/>
      <c r="G18" s="143" t="s">
        <v>333</v>
      </c>
      <c r="H18" s="170" t="n">
        <f aca="false">lotteryincome+otherosincome_ih</f>
        <v>0</v>
      </c>
      <c r="I18" s="164"/>
      <c r="J18" s="164"/>
      <c r="K18" s="8"/>
    </row>
    <row r="19" s="154" customFormat="true" ht="18.75" hidden="false" customHeight="true" outlineLevel="0" collapsed="false">
      <c r="A19" s="135"/>
      <c r="B19" s="149"/>
      <c r="C19" s="150" t="s">
        <v>188</v>
      </c>
      <c r="D19" s="142" t="s">
        <v>334</v>
      </c>
      <c r="E19" s="142"/>
      <c r="F19" s="142"/>
      <c r="G19" s="143" t="s">
        <v>335</v>
      </c>
      <c r="H19" s="170" t="n">
        <f aca="false">racehorseincome_ih</f>
        <v>0</v>
      </c>
      <c r="I19" s="164"/>
      <c r="J19" s="164"/>
      <c r="K19" s="8"/>
    </row>
    <row r="20" customFormat="false" ht="12.75" hidden="false" customHeight="true" outlineLevel="0" collapsed="false">
      <c r="A20" s="135"/>
      <c r="B20" s="181"/>
      <c r="C20" s="150" t="s">
        <v>190</v>
      </c>
      <c r="D20" s="142" t="s">
        <v>336</v>
      </c>
      <c r="E20" s="142"/>
      <c r="F20" s="142"/>
      <c r="G20" s="142"/>
      <c r="H20" s="142"/>
      <c r="I20" s="139" t="s">
        <v>337</v>
      </c>
      <c r="J20" s="140" t="n">
        <f aca="false">MAX(0,Sheet8b_FromOwnRaceHorse+Sheet8b_OtherSrcThanOwnRaceHorse)</f>
        <v>0</v>
      </c>
      <c r="K20" s="8"/>
    </row>
    <row r="21" customFormat="false" ht="12.75" hidden="false" customHeight="true" outlineLevel="0" collapsed="false">
      <c r="A21" s="135"/>
      <c r="B21" s="182" t="n">
        <v>5</v>
      </c>
      <c r="C21" s="142" t="s">
        <v>338</v>
      </c>
      <c r="D21" s="142"/>
      <c r="E21" s="142"/>
      <c r="F21" s="142"/>
      <c r="G21" s="142"/>
      <c r="H21" s="142"/>
      <c r="I21" s="143" t="n">
        <v>5</v>
      </c>
      <c r="J21" s="144" t="n">
        <f aca="false">Sheet8b_Salaries+Sheet8b_IncomeFromHP+Sheet8b_TotalCapGains+Sheet8b_TotIncFromOS</f>
        <v>0</v>
      </c>
      <c r="K21" s="8"/>
    </row>
    <row r="22" customFormat="false" ht="24.95" hidden="false" customHeight="true" outlineLevel="0" collapsed="false">
      <c r="A22" s="135"/>
      <c r="B22" s="183" t="n">
        <v>6</v>
      </c>
      <c r="C22" s="142" t="s">
        <v>339</v>
      </c>
      <c r="D22" s="142"/>
      <c r="E22" s="142"/>
      <c r="F22" s="142"/>
      <c r="G22" s="142"/>
      <c r="H22" s="142"/>
      <c r="I22" s="143" t="n">
        <v>6</v>
      </c>
      <c r="J22" s="144" t="n">
        <f aca="false">curryrsetoff</f>
        <v>0</v>
      </c>
      <c r="K22" s="8"/>
    </row>
    <row r="23" customFormat="false" ht="30" hidden="false" customHeight="true" outlineLevel="0" collapsed="false">
      <c r="A23" s="135"/>
      <c r="B23" s="183" t="n">
        <v>7</v>
      </c>
      <c r="C23" s="142" t="s">
        <v>340</v>
      </c>
      <c r="D23" s="142"/>
      <c r="E23" s="142"/>
      <c r="F23" s="142"/>
      <c r="G23" s="142"/>
      <c r="H23" s="142"/>
      <c r="I23" s="143" t="n">
        <v>7</v>
      </c>
      <c r="J23" s="144" t="n">
        <f aca="false">MAX(0,Sheet8b_TotalTI-Sheet8b_CurrentYearLoss)</f>
        <v>0</v>
      </c>
      <c r="K23" s="8"/>
    </row>
    <row r="24" customFormat="false" ht="24.95" hidden="false" customHeight="true" outlineLevel="0" collapsed="false">
      <c r="A24" s="135"/>
      <c r="B24" s="183" t="n">
        <v>8</v>
      </c>
      <c r="C24" s="142" t="s">
        <v>341</v>
      </c>
      <c r="D24" s="142"/>
      <c r="E24" s="142"/>
      <c r="F24" s="142"/>
      <c r="G24" s="142"/>
      <c r="H24" s="142"/>
      <c r="I24" s="143" t="n">
        <v>8</v>
      </c>
      <c r="J24" s="144" t="n">
        <f aca="false">bfla</f>
        <v>0</v>
      </c>
      <c r="K24" s="8"/>
    </row>
    <row r="25" customFormat="false" ht="12.75" hidden="false" customHeight="true" outlineLevel="0" collapsed="false">
      <c r="A25" s="135"/>
      <c r="B25" s="183" t="n">
        <v>9</v>
      </c>
      <c r="C25" s="142" t="s">
        <v>342</v>
      </c>
      <c r="D25" s="142"/>
      <c r="E25" s="142"/>
      <c r="F25" s="142"/>
      <c r="G25" s="142"/>
      <c r="H25" s="142"/>
      <c r="I25" s="143" t="n">
        <v>9</v>
      </c>
      <c r="J25" s="144" t="n">
        <f aca="false">MAX(Sheet8b_BalanceAfterSetoffLosses-Sheet8b_BroughtFwdLossesSetoff,0)</f>
        <v>0</v>
      </c>
      <c r="K25" s="8"/>
    </row>
    <row r="26" customFormat="false" ht="12.75" hidden="false" customHeight="true" outlineLevel="0" collapsed="false">
      <c r="A26" s="135"/>
      <c r="B26" s="183" t="n">
        <v>10</v>
      </c>
      <c r="C26" s="142" t="s">
        <v>343</v>
      </c>
      <c r="D26" s="142"/>
      <c r="E26" s="142"/>
      <c r="F26" s="142"/>
      <c r="G26" s="142"/>
      <c r="H26" s="142"/>
      <c r="I26" s="143" t="n">
        <v>10</v>
      </c>
      <c r="J26" s="184" t="n">
        <f aca="false">VIA!scvia_TotalChapVIADeductions</f>
        <v>0</v>
      </c>
      <c r="K26" s="8"/>
    </row>
    <row r="27" customFormat="false" ht="12.75" hidden="false" customHeight="true" outlineLevel="0" collapsed="false">
      <c r="A27" s="135"/>
      <c r="B27" s="183" t="n">
        <v>11</v>
      </c>
      <c r="C27" s="142" t="s">
        <v>344</v>
      </c>
      <c r="D27" s="142"/>
      <c r="E27" s="142"/>
      <c r="F27" s="142"/>
      <c r="G27" s="142"/>
      <c r="H27" s="142"/>
      <c r="I27" s="143" t="n">
        <v>11</v>
      </c>
      <c r="J27" s="144" t="n">
        <f aca="false">MAX(0,Sheet8b_GrossTotalIncome-Sheet8b_DeductionsUnderScheduleVIA)</f>
        <v>0</v>
      </c>
      <c r="K27" s="8"/>
    </row>
    <row r="28" customFormat="false" ht="12.75" hidden="false" customHeight="true" outlineLevel="0" collapsed="false">
      <c r="A28" s="135"/>
      <c r="B28" s="183" t="n">
        <v>12</v>
      </c>
      <c r="C28" s="142" t="s">
        <v>345</v>
      </c>
      <c r="D28" s="142"/>
      <c r="E28" s="142"/>
      <c r="F28" s="142"/>
      <c r="G28" s="142"/>
      <c r="H28" s="142"/>
      <c r="I28" s="143" t="n">
        <v>12</v>
      </c>
      <c r="J28" s="144" t="n">
        <f aca="false">EI!$H$5</f>
        <v>0</v>
      </c>
      <c r="K28" s="8"/>
    </row>
    <row r="29" customFormat="false" ht="12.75" hidden="false" customHeight="true" outlineLevel="0" collapsed="false">
      <c r="A29" s="135"/>
      <c r="B29" s="183" t="n">
        <v>13</v>
      </c>
      <c r="C29" s="142" t="s">
        <v>346</v>
      </c>
      <c r="D29" s="142"/>
      <c r="E29" s="142"/>
      <c r="F29" s="142"/>
      <c r="G29" s="142"/>
      <c r="H29" s="142"/>
      <c r="I29" s="143" t="n">
        <v>13</v>
      </c>
      <c r="J29" s="144" t="n">
        <f aca="false">SUM(J27:J28)</f>
        <v>0</v>
      </c>
      <c r="K29" s="8"/>
    </row>
    <row r="30" customFormat="false" ht="12.75" hidden="false" customHeight="true" outlineLevel="0" collapsed="false">
      <c r="A30" s="135"/>
      <c r="B30" s="183" t="n">
        <v>14</v>
      </c>
      <c r="C30" s="142" t="s">
        <v>347</v>
      </c>
      <c r="D30" s="142"/>
      <c r="E30" s="142"/>
      <c r="F30" s="142"/>
      <c r="G30" s="142"/>
      <c r="H30" s="142"/>
      <c r="I30" s="143" t="n">
        <v>14</v>
      </c>
      <c r="J30" s="144" t="n">
        <f aca="false">cyl</f>
        <v>0</v>
      </c>
      <c r="K30" s="185"/>
    </row>
    <row r="31" customFormat="false" ht="12.75" hidden="false" customHeight="true" outlineLevel="0" collapsed="false">
      <c r="A31" s="186"/>
      <c r="B31" s="187"/>
      <c r="C31" s="20"/>
      <c r="D31" s="20"/>
      <c r="E31" s="20"/>
      <c r="F31" s="20"/>
      <c r="G31" s="20"/>
      <c r="H31" s="20"/>
      <c r="I31" s="39"/>
      <c r="J31" s="188"/>
      <c r="K31" s="8"/>
    </row>
    <row r="32" customFormat="false" ht="25.5" hidden="false" customHeight="true" outlineLevel="0" collapsed="false">
      <c r="A32" s="189" t="s">
        <v>348</v>
      </c>
      <c r="B32" s="189"/>
      <c r="C32" s="189"/>
      <c r="D32" s="189"/>
      <c r="E32" s="189"/>
      <c r="F32" s="190" t="s">
        <v>60</v>
      </c>
      <c r="G32" s="191"/>
      <c r="H32" s="192"/>
      <c r="I32" s="191"/>
      <c r="J32" s="193"/>
      <c r="K32" s="8"/>
    </row>
    <row r="33" customFormat="false" ht="12.75" hidden="false" customHeight="true" outlineLevel="0" collapsed="false">
      <c r="A33" s="135" t="s">
        <v>349</v>
      </c>
      <c r="B33" s="194" t="n">
        <v>1</v>
      </c>
      <c r="C33" s="195" t="s">
        <v>350</v>
      </c>
      <c r="D33" s="195"/>
      <c r="E33" s="195"/>
      <c r="F33" s="195"/>
      <c r="G33" s="195"/>
      <c r="H33" s="195"/>
      <c r="I33" s="196"/>
      <c r="J33" s="197"/>
      <c r="K33" s="8"/>
    </row>
    <row r="34" customFormat="false" ht="12.75" hidden="false" customHeight="true" outlineLevel="0" collapsed="false">
      <c r="A34" s="135"/>
      <c r="B34" s="198"/>
      <c r="C34" s="199" t="s">
        <v>186</v>
      </c>
      <c r="D34" s="200" t="s">
        <v>351</v>
      </c>
      <c r="E34" s="200"/>
      <c r="F34" s="200"/>
      <c r="G34" s="2" t="s">
        <v>352</v>
      </c>
      <c r="H34" s="201" t="n">
        <v>0</v>
      </c>
      <c r="I34" s="202"/>
      <c r="J34" s="202"/>
      <c r="K34" s="8"/>
    </row>
    <row r="35" customFormat="false" ht="12.75" hidden="false" customHeight="true" outlineLevel="0" collapsed="false">
      <c r="A35" s="135"/>
      <c r="B35" s="198"/>
      <c r="C35" s="150" t="s">
        <v>188</v>
      </c>
      <c r="D35" s="173" t="s">
        <v>353</v>
      </c>
      <c r="E35" s="173"/>
      <c r="F35" s="173"/>
      <c r="G35" s="143" t="s">
        <v>354</v>
      </c>
      <c r="H35" s="170" t="n">
        <f aca="false">SI_TotSplRateIncTax</f>
        <v>0</v>
      </c>
      <c r="I35" s="202"/>
      <c r="J35" s="202"/>
      <c r="K35" s="8"/>
    </row>
    <row r="36" customFormat="false" ht="12.75" hidden="false" customHeight="true" outlineLevel="0" collapsed="false">
      <c r="A36" s="135"/>
      <c r="B36" s="198"/>
      <c r="C36" s="199" t="s">
        <v>190</v>
      </c>
      <c r="D36" s="203" t="s">
        <v>355</v>
      </c>
      <c r="E36" s="203"/>
      <c r="F36" s="203"/>
      <c r="G36" s="2" t="s">
        <v>356</v>
      </c>
      <c r="H36" s="201" t="n">
        <v>0</v>
      </c>
      <c r="I36" s="196"/>
      <c r="J36" s="197"/>
      <c r="K36" s="8"/>
    </row>
    <row r="37" customFormat="false" ht="12.75" hidden="false" customHeight="true" outlineLevel="0" collapsed="false">
      <c r="A37" s="135"/>
      <c r="B37" s="204"/>
      <c r="C37" s="150" t="s">
        <v>201</v>
      </c>
      <c r="D37" s="142" t="s">
        <v>357</v>
      </c>
      <c r="E37" s="142"/>
      <c r="F37" s="142"/>
      <c r="G37" s="142"/>
      <c r="H37" s="142"/>
      <c r="I37" s="150" t="s">
        <v>358</v>
      </c>
      <c r="J37" s="144" t="n">
        <f aca="false">MAX(SUM(H34,H35)-sheet9_RebateOnAgriInc,0)</f>
        <v>0</v>
      </c>
      <c r="K37" s="8"/>
    </row>
    <row r="38" customFormat="false" ht="12.75" hidden="true" customHeight="true" outlineLevel="0" collapsed="false">
      <c r="A38" s="135"/>
      <c r="B38" s="205" t="n">
        <v>2</v>
      </c>
      <c r="C38" s="142" t="s">
        <v>359</v>
      </c>
      <c r="D38" s="142"/>
      <c r="E38" s="142"/>
      <c r="F38" s="142"/>
      <c r="G38" s="142"/>
      <c r="H38" s="142"/>
      <c r="I38" s="150" t="n">
        <v>2</v>
      </c>
      <c r="J38" s="206" t="n">
        <f aca="false">VIA!$I$72</f>
        <v>0</v>
      </c>
      <c r="K38" s="8"/>
    </row>
    <row r="39" customFormat="false" ht="12.75" hidden="true" customHeight="true" outlineLevel="0" collapsed="false">
      <c r="A39" s="135"/>
      <c r="B39" s="207" t="n">
        <v>3</v>
      </c>
      <c r="C39" s="142" t="s">
        <v>360</v>
      </c>
      <c r="D39" s="142"/>
      <c r="E39" s="142"/>
      <c r="F39" s="142"/>
      <c r="G39" s="142"/>
      <c r="H39" s="142"/>
      <c r="I39" s="150" t="n">
        <v>3</v>
      </c>
      <c r="J39" s="206" t="n">
        <f aca="false">MAX(0,sheet9_TaxPayableOnTotInc-Sheet9_RebateUs88E)</f>
        <v>0</v>
      </c>
      <c r="K39" s="8"/>
    </row>
    <row r="40" customFormat="false" ht="12.75" hidden="true" customHeight="true" outlineLevel="0" collapsed="false">
      <c r="A40" s="135"/>
      <c r="B40" s="207"/>
      <c r="C40" s="208" t="s">
        <v>361</v>
      </c>
      <c r="D40" s="208"/>
      <c r="E40" s="208"/>
      <c r="F40" s="208"/>
      <c r="G40" s="208"/>
      <c r="H40" s="208"/>
      <c r="I40" s="199"/>
      <c r="J40" s="209" t="n">
        <v>0</v>
      </c>
      <c r="K40" s="8"/>
    </row>
    <row r="41" customFormat="false" ht="12.75" hidden="false" customHeight="true" outlineLevel="0" collapsed="false">
      <c r="A41" s="135"/>
      <c r="B41" s="207" t="n">
        <v>2</v>
      </c>
      <c r="C41" s="208" t="s">
        <v>362</v>
      </c>
      <c r="D41" s="208"/>
      <c r="E41" s="208"/>
      <c r="F41" s="208"/>
      <c r="G41" s="208"/>
      <c r="H41" s="208"/>
      <c r="I41" s="199" t="n">
        <v>2</v>
      </c>
      <c r="J41" s="201" t="n">
        <v>0</v>
      </c>
      <c r="K41" s="8"/>
    </row>
    <row r="42" customFormat="false" ht="12.75" hidden="false" customHeight="true" outlineLevel="0" collapsed="false">
      <c r="A42" s="135"/>
      <c r="B42" s="210" t="n">
        <v>3</v>
      </c>
      <c r="C42" s="142" t="s">
        <v>363</v>
      </c>
      <c r="D42" s="142"/>
      <c r="E42" s="142"/>
      <c r="F42" s="142"/>
      <c r="G42" s="142"/>
      <c r="H42" s="142"/>
      <c r="I42" s="150" t="n">
        <v>3</v>
      </c>
      <c r="J42" s="144" t="n">
        <f aca="false">sheet9_TaxPayableOnTotInc+Sheet9_SurchargeOnTaxPayable+Sheet9_EducationCess</f>
        <v>0</v>
      </c>
      <c r="K42" s="8"/>
    </row>
    <row r="43" customFormat="false" ht="12.75" hidden="false" customHeight="true" outlineLevel="0" collapsed="false">
      <c r="A43" s="135"/>
      <c r="B43" s="194" t="n">
        <v>4</v>
      </c>
      <c r="C43" s="211" t="s">
        <v>364</v>
      </c>
      <c r="D43" s="211"/>
      <c r="E43" s="211"/>
      <c r="F43" s="211"/>
      <c r="G43" s="211"/>
      <c r="H43" s="211"/>
      <c r="I43" s="196"/>
      <c r="J43" s="197"/>
      <c r="K43" s="8"/>
    </row>
    <row r="44" customFormat="false" ht="12.75" hidden="false" customHeight="true" outlineLevel="0" collapsed="false">
      <c r="A44" s="135"/>
      <c r="B44" s="198"/>
      <c r="C44" s="212" t="s">
        <v>186</v>
      </c>
      <c r="D44" s="208" t="s">
        <v>365</v>
      </c>
      <c r="E44" s="208"/>
      <c r="F44" s="208"/>
      <c r="G44" s="2" t="s">
        <v>333</v>
      </c>
      <c r="H44" s="209"/>
      <c r="I44" s="213"/>
      <c r="J44" s="214"/>
      <c r="K44" s="8"/>
    </row>
    <row r="45" customFormat="false" ht="12.75" hidden="false" customHeight="true" outlineLevel="0" collapsed="false">
      <c r="A45" s="135"/>
      <c r="B45" s="198"/>
      <c r="C45" s="212" t="s">
        <v>188</v>
      </c>
      <c r="D45" s="208" t="s">
        <v>366</v>
      </c>
      <c r="E45" s="208"/>
      <c r="F45" s="208"/>
      <c r="G45" s="2" t="s">
        <v>335</v>
      </c>
      <c r="H45" s="209"/>
      <c r="I45" s="213"/>
      <c r="J45" s="214"/>
      <c r="K45" s="8"/>
    </row>
    <row r="46" customFormat="false" ht="12.75" hidden="false" customHeight="true" outlineLevel="0" collapsed="false">
      <c r="A46" s="135"/>
      <c r="B46" s="198"/>
      <c r="C46" s="212" t="s">
        <v>190</v>
      </c>
      <c r="D46" s="208" t="s">
        <v>367</v>
      </c>
      <c r="E46" s="208"/>
      <c r="F46" s="208"/>
      <c r="G46" s="2" t="s">
        <v>337</v>
      </c>
      <c r="H46" s="209"/>
      <c r="I46" s="215"/>
      <c r="J46" s="216"/>
      <c r="K46" s="8"/>
    </row>
    <row r="47" customFormat="false" ht="12.75" hidden="false" customHeight="true" outlineLevel="0" collapsed="false">
      <c r="A47" s="135"/>
      <c r="B47" s="204"/>
      <c r="C47" s="150" t="s">
        <v>201</v>
      </c>
      <c r="D47" s="142" t="s">
        <v>368</v>
      </c>
      <c r="E47" s="142"/>
      <c r="F47" s="142"/>
      <c r="G47" s="142"/>
      <c r="H47" s="142"/>
      <c r="I47" s="150" t="s">
        <v>369</v>
      </c>
      <c r="J47" s="144" t="n">
        <f aca="false">SUM(H44:H46)</f>
        <v>0</v>
      </c>
      <c r="K47" s="8"/>
    </row>
    <row r="48" customFormat="false" ht="12.75" hidden="false" customHeight="true" outlineLevel="0" collapsed="false">
      <c r="A48" s="135"/>
      <c r="B48" s="217" t="n">
        <v>5</v>
      </c>
      <c r="C48" s="142" t="s">
        <v>370</v>
      </c>
      <c r="D48" s="142"/>
      <c r="E48" s="142"/>
      <c r="F48" s="142"/>
      <c r="G48" s="142"/>
      <c r="H48" s="142"/>
      <c r="I48" s="150" t="n">
        <v>5</v>
      </c>
      <c r="J48" s="144" t="n">
        <f aca="false">MAX(Sheet9_GrossTaxLiability-Sheet9_TotTaxRelief,0)</f>
        <v>0</v>
      </c>
      <c r="K48" s="8"/>
    </row>
    <row r="49" customFormat="false" ht="12.75" hidden="false" customHeight="true" outlineLevel="0" collapsed="false">
      <c r="A49" s="135"/>
      <c r="B49" s="194" t="n">
        <v>6</v>
      </c>
      <c r="C49" s="211" t="s">
        <v>371</v>
      </c>
      <c r="D49" s="211"/>
      <c r="E49" s="211"/>
      <c r="F49" s="211"/>
      <c r="G49" s="211"/>
      <c r="H49" s="211"/>
      <c r="I49" s="218"/>
      <c r="J49" s="214"/>
      <c r="K49" s="8"/>
    </row>
    <row r="50" customFormat="false" ht="12.75" hidden="false" customHeight="true" outlineLevel="0" collapsed="false">
      <c r="A50" s="135"/>
      <c r="B50" s="198"/>
      <c r="C50" s="219" t="s">
        <v>186</v>
      </c>
      <c r="D50" s="220" t="s">
        <v>372</v>
      </c>
      <c r="E50" s="220"/>
      <c r="F50" s="220"/>
      <c r="G50" s="221" t="s">
        <v>373</v>
      </c>
      <c r="H50" s="201" t="n">
        <v>0</v>
      </c>
      <c r="I50" s="218"/>
      <c r="J50" s="214"/>
      <c r="K50" s="8"/>
    </row>
    <row r="51" customFormat="false" ht="12" hidden="false" customHeight="true" outlineLevel="0" collapsed="false">
      <c r="A51" s="135"/>
      <c r="B51" s="198"/>
      <c r="C51" s="222" t="s">
        <v>188</v>
      </c>
      <c r="D51" s="223" t="s">
        <v>374</v>
      </c>
      <c r="E51" s="223"/>
      <c r="F51" s="223"/>
      <c r="G51" s="2" t="s">
        <v>375</v>
      </c>
      <c r="H51" s="201" t="n">
        <v>0</v>
      </c>
      <c r="I51" s="218"/>
      <c r="J51" s="214"/>
    </row>
    <row r="52" customFormat="false" ht="12" hidden="false" customHeight="true" outlineLevel="0" collapsed="false">
      <c r="A52" s="135"/>
      <c r="B52" s="198"/>
      <c r="C52" s="222" t="s">
        <v>190</v>
      </c>
      <c r="D52" s="223" t="s">
        <v>376</v>
      </c>
      <c r="E52" s="223"/>
      <c r="F52" s="223"/>
      <c r="G52" s="2" t="s">
        <v>377</v>
      </c>
      <c r="H52" s="201" t="n">
        <v>0</v>
      </c>
      <c r="I52" s="218"/>
      <c r="J52" s="214"/>
    </row>
    <row r="53" customFormat="false" ht="12" hidden="false" customHeight="true" outlineLevel="0" collapsed="false">
      <c r="A53" s="135"/>
      <c r="B53" s="204"/>
      <c r="C53" s="224" t="s">
        <v>201</v>
      </c>
      <c r="D53" s="158" t="s">
        <v>378</v>
      </c>
      <c r="E53" s="158"/>
      <c r="F53" s="158"/>
      <c r="G53" s="158"/>
      <c r="H53" s="158"/>
      <c r="I53" s="143" t="s">
        <v>379</v>
      </c>
      <c r="J53" s="144" t="n">
        <f aca="false">SUM(H50:H52)</f>
        <v>0</v>
      </c>
    </row>
    <row r="54" customFormat="false" ht="12" hidden="false" customHeight="true" outlineLevel="0" collapsed="false">
      <c r="A54" s="135"/>
      <c r="B54" s="183" t="n">
        <v>7</v>
      </c>
      <c r="C54" s="142" t="s">
        <v>380</v>
      </c>
      <c r="D54" s="142"/>
      <c r="E54" s="142"/>
      <c r="F54" s="142"/>
      <c r="G54" s="142"/>
      <c r="H54" s="142"/>
      <c r="I54" s="147" t="n">
        <v>7</v>
      </c>
      <c r="J54" s="144" t="n">
        <f aca="false">Sheet9_NetTaxLiability+Sheet9_TotalIntrstPay</f>
        <v>0</v>
      </c>
    </row>
    <row r="55" customFormat="false" ht="12" hidden="false" customHeight="true" outlineLevel="0" collapsed="false">
      <c r="A55" s="135" t="s">
        <v>381</v>
      </c>
      <c r="B55" s="162" t="n">
        <v>8</v>
      </c>
      <c r="C55" s="78" t="s">
        <v>382</v>
      </c>
      <c r="D55" s="78"/>
      <c r="E55" s="78"/>
      <c r="F55" s="78"/>
      <c r="G55" s="78"/>
      <c r="H55" s="78"/>
      <c r="I55" s="218"/>
      <c r="J55" s="214"/>
    </row>
    <row r="56" customFormat="false" ht="12.75" hidden="false" customHeight="true" outlineLevel="0" collapsed="false">
      <c r="A56" s="135"/>
      <c r="B56" s="225"/>
      <c r="C56" s="150" t="s">
        <v>186</v>
      </c>
      <c r="D56" s="142" t="s">
        <v>383</v>
      </c>
      <c r="E56" s="142"/>
      <c r="F56" s="142"/>
      <c r="G56" s="143" t="s">
        <v>384</v>
      </c>
      <c r="H56" s="226" t="n">
        <f aca="false">IT!$S$13</f>
        <v>0</v>
      </c>
      <c r="I56" s="218"/>
      <c r="J56" s="214"/>
    </row>
    <row r="57" customFormat="false" ht="25.5" hidden="false" customHeight="true" outlineLevel="0" collapsed="false">
      <c r="A57" s="135"/>
      <c r="B57" s="225"/>
      <c r="C57" s="150" t="s">
        <v>188</v>
      </c>
      <c r="D57" s="142" t="s">
        <v>385</v>
      </c>
      <c r="E57" s="142"/>
      <c r="F57" s="142"/>
      <c r="G57" s="143" t="s">
        <v>386</v>
      </c>
      <c r="H57" s="226" t="n">
        <f aca="false">SUM(TDS!P29,TDS!P38)</f>
        <v>0</v>
      </c>
      <c r="I57" s="218"/>
      <c r="J57" s="214"/>
    </row>
    <row r="58" customFormat="false" ht="25.5" hidden="true" customHeight="true" outlineLevel="0" collapsed="false">
      <c r="A58" s="135"/>
      <c r="B58" s="225"/>
      <c r="C58" s="150" t="s">
        <v>190</v>
      </c>
      <c r="D58" s="142" t="s">
        <v>387</v>
      </c>
      <c r="E58" s="142"/>
      <c r="F58" s="142"/>
      <c r="G58" s="143" t="s">
        <v>388</v>
      </c>
      <c r="H58" s="226"/>
      <c r="I58" s="218"/>
      <c r="J58" s="214"/>
    </row>
    <row r="59" customFormat="false" ht="12.75" hidden="false" customHeight="true" outlineLevel="0" collapsed="false">
      <c r="A59" s="135"/>
      <c r="B59" s="225"/>
      <c r="C59" s="150" t="s">
        <v>190</v>
      </c>
      <c r="D59" s="142" t="s">
        <v>389</v>
      </c>
      <c r="E59" s="142"/>
      <c r="F59" s="142"/>
      <c r="G59" s="143" t="s">
        <v>390</v>
      </c>
      <c r="H59" s="226" t="n">
        <f aca="false">IT!$S$14</f>
        <v>0</v>
      </c>
      <c r="I59" s="218"/>
      <c r="J59" s="214"/>
    </row>
    <row r="60" customFormat="false" ht="12.75" hidden="false" customHeight="true" outlineLevel="0" collapsed="false">
      <c r="A60" s="135"/>
      <c r="B60" s="227"/>
      <c r="C60" s="157" t="s">
        <v>201</v>
      </c>
      <c r="D60" s="158" t="s">
        <v>391</v>
      </c>
      <c r="E60" s="158"/>
      <c r="F60" s="158"/>
      <c r="G60" s="158"/>
      <c r="H60" s="158"/>
      <c r="I60" s="143" t="s">
        <v>392</v>
      </c>
      <c r="J60" s="144" t="n">
        <f aca="false">SUM(H56:H59)</f>
        <v>0</v>
      </c>
    </row>
    <row r="61" customFormat="false" ht="12.75" hidden="false" customHeight="true" outlineLevel="0" collapsed="false">
      <c r="A61" s="135" t="s">
        <v>393</v>
      </c>
      <c r="B61" s="228" t="n">
        <v>9</v>
      </c>
      <c r="C61" s="142" t="s">
        <v>394</v>
      </c>
      <c r="D61" s="142"/>
      <c r="E61" s="142"/>
      <c r="F61" s="142"/>
      <c r="G61" s="142"/>
      <c r="H61" s="142"/>
      <c r="I61" s="143" t="n">
        <v>9</v>
      </c>
      <c r="J61" s="144" t="n">
        <f aca="false">MAX(0,Sheet9_AggregateTaxInterestLiability-Sheet9_TotalTaxesPaid)</f>
        <v>0</v>
      </c>
    </row>
    <row r="62" customFormat="false" ht="12.75" hidden="false" customHeight="true" outlineLevel="0" collapsed="false">
      <c r="A62" s="135"/>
      <c r="B62" s="229" t="n">
        <v>10</v>
      </c>
      <c r="C62" s="142" t="s">
        <v>395</v>
      </c>
      <c r="D62" s="142"/>
      <c r="E62" s="142"/>
      <c r="F62" s="142"/>
      <c r="G62" s="142"/>
      <c r="H62" s="142"/>
      <c r="I62" s="143" t="n">
        <v>10</v>
      </c>
      <c r="J62" s="144" t="n">
        <f aca="false">MAX(0,Sheet9_TotalTaxesPaid-Sheet9_AggregateTaxInterestLiability)</f>
        <v>0</v>
      </c>
    </row>
    <row r="63" customFormat="false" ht="25.5" hidden="false" customHeight="true" outlineLevel="0" collapsed="false">
      <c r="A63" s="135"/>
      <c r="B63" s="230" t="n">
        <v>11</v>
      </c>
      <c r="C63" s="231" t="s">
        <v>396</v>
      </c>
      <c r="D63" s="3"/>
      <c r="E63" s="3"/>
      <c r="F63" s="3"/>
      <c r="G63" s="232"/>
      <c r="H63" s="3"/>
      <c r="I63" s="233" t="n">
        <v>11</v>
      </c>
      <c r="J63" s="234"/>
    </row>
    <row r="64" customFormat="false" ht="27.75" hidden="false" customHeight="true" outlineLevel="0" collapsed="false">
      <c r="A64" s="135"/>
      <c r="B64" s="230" t="n">
        <v>12</v>
      </c>
      <c r="C64" s="101" t="s">
        <v>397</v>
      </c>
      <c r="D64" s="101"/>
      <c r="E64" s="101"/>
      <c r="F64" s="101"/>
      <c r="G64" s="101"/>
      <c r="H64" s="101"/>
      <c r="I64" s="233" t="n">
        <v>12</v>
      </c>
      <c r="J64" s="235" t="s">
        <v>398</v>
      </c>
      <c r="M64" s="132" t="s">
        <v>399</v>
      </c>
      <c r="N64" s="132" t="s">
        <v>400</v>
      </c>
    </row>
    <row r="65" customFormat="false" ht="12.75" hidden="false" customHeight="true" outlineLevel="0" collapsed="false">
      <c r="A65" s="135"/>
      <c r="B65" s="230" t="n">
        <v>13</v>
      </c>
      <c r="C65" s="3" t="s">
        <v>401</v>
      </c>
      <c r="D65" s="3"/>
      <c r="E65" s="3"/>
      <c r="F65" s="3"/>
      <c r="G65" s="232"/>
      <c r="H65" s="3"/>
      <c r="I65" s="236"/>
      <c r="J65" s="237"/>
      <c r="M65" s="132" t="s">
        <v>402</v>
      </c>
      <c r="N65" s="132" t="s">
        <v>398</v>
      </c>
    </row>
    <row r="66" customFormat="false" ht="12.75" hidden="false" customHeight="true" outlineLevel="0" collapsed="false">
      <c r="A66" s="135"/>
      <c r="B66" s="238" t="s">
        <v>403</v>
      </c>
      <c r="C66" s="238"/>
      <c r="D66" s="238"/>
      <c r="E66" s="238"/>
      <c r="F66" s="239"/>
      <c r="G66" s="240" t="s">
        <v>404</v>
      </c>
      <c r="H66" s="241"/>
      <c r="I66" s="242"/>
      <c r="J66" s="243"/>
    </row>
    <row r="67" customFormat="false" ht="39" hidden="false" customHeight="true" outlineLevel="0" collapsed="false">
      <c r="A67" s="244"/>
      <c r="B67" s="245" t="n">
        <v>14</v>
      </c>
      <c r="C67" s="223" t="s">
        <v>405</v>
      </c>
      <c r="D67" s="223"/>
      <c r="E67" s="223"/>
      <c r="F67" s="223"/>
      <c r="G67" s="223"/>
      <c r="H67" s="223"/>
      <c r="I67" s="236" t="n">
        <v>14</v>
      </c>
      <c r="J67" s="235" t="s">
        <v>398</v>
      </c>
    </row>
    <row r="68" customFormat="false" ht="12.75" hidden="true" customHeight="true" outlineLevel="0" collapsed="false">
      <c r="A68" s="246"/>
      <c r="B68" s="247"/>
      <c r="C68" s="247"/>
      <c r="D68" s="247"/>
      <c r="E68" s="247"/>
      <c r="F68" s="247"/>
      <c r="G68" s="248"/>
      <c r="H68" s="249" t="s">
        <v>406</v>
      </c>
      <c r="I68" s="248"/>
      <c r="J68" s="250"/>
    </row>
    <row r="69" s="251" customFormat="true" ht="24.95" hidden="false" customHeight="true" outlineLevel="0" collapsed="false">
      <c r="A69" s="232" t="s">
        <v>407</v>
      </c>
      <c r="B69" s="232"/>
      <c r="C69" s="232"/>
      <c r="D69" s="232"/>
      <c r="E69" s="232"/>
      <c r="F69" s="232"/>
      <c r="G69" s="232"/>
      <c r="H69" s="232"/>
      <c r="I69" s="232"/>
      <c r="J69" s="232"/>
    </row>
    <row r="70" customFormat="false" ht="38.25" hidden="false" customHeight="true" outlineLevel="0" collapsed="false">
      <c r="A70" s="252" t="s">
        <v>408</v>
      </c>
      <c r="B70" s="252"/>
      <c r="C70" s="252"/>
      <c r="D70" s="252"/>
      <c r="E70" s="252"/>
      <c r="F70" s="7"/>
      <c r="G70" s="253" t="s">
        <v>409</v>
      </c>
      <c r="H70" s="253"/>
      <c r="I70" s="254"/>
      <c r="J70" s="255"/>
    </row>
    <row r="71" customFormat="false" ht="54.75" hidden="false" customHeight="true" outlineLevel="0" collapsed="false">
      <c r="A71" s="256" t="s">
        <v>410</v>
      </c>
      <c r="B71" s="256"/>
      <c r="C71" s="256"/>
      <c r="D71" s="256"/>
      <c r="E71" s="256"/>
      <c r="F71" s="256"/>
      <c r="G71" s="256"/>
      <c r="H71" s="256"/>
      <c r="I71" s="256"/>
      <c r="J71" s="256"/>
    </row>
    <row r="72" customFormat="false" ht="12.75" hidden="true" customHeight="true" outlineLevel="0" collapsed="false">
      <c r="A72" s="257" t="s">
        <v>411</v>
      </c>
      <c r="B72" s="257"/>
      <c r="C72" s="257"/>
      <c r="D72" s="257"/>
      <c r="E72" s="257"/>
      <c r="F72" s="258"/>
      <c r="G72" s="29"/>
      <c r="H72" s="259"/>
      <c r="I72" s="29"/>
      <c r="J72" s="188"/>
    </row>
    <row r="73" customFormat="false" ht="12.75" hidden="false" customHeight="true" outlineLevel="0" collapsed="false">
      <c r="A73" s="260" t="s">
        <v>412</v>
      </c>
      <c r="B73" s="260"/>
      <c r="C73" s="260"/>
      <c r="D73" s="260"/>
      <c r="E73" s="260"/>
      <c r="F73" s="7"/>
      <c r="G73" s="261" t="s">
        <v>413</v>
      </c>
      <c r="H73" s="261"/>
      <c r="I73" s="262"/>
      <c r="J73" s="262"/>
    </row>
    <row r="74" customFormat="false" ht="12.75" hidden="true" customHeight="true" outlineLevel="0" collapsed="false">
      <c r="A74" s="263"/>
      <c r="B74" s="264"/>
      <c r="C74" s="264"/>
      <c r="D74" s="264"/>
      <c r="E74" s="264"/>
      <c r="F74" s="264"/>
      <c r="G74" s="265"/>
      <c r="J74" s="266"/>
    </row>
    <row r="75" customFormat="false" ht="12.75" hidden="false" customHeight="true" outlineLevel="0" collapsed="false">
      <c r="A75" s="260" t="s">
        <v>145</v>
      </c>
      <c r="B75" s="260"/>
      <c r="C75" s="260"/>
      <c r="D75" s="260"/>
      <c r="E75" s="260"/>
      <c r="F75" s="7"/>
      <c r="G75" s="233"/>
      <c r="H75" s="267"/>
      <c r="J75" s="237"/>
    </row>
    <row r="76" customFormat="false" ht="12.75" hidden="false" customHeight="true" outlineLevel="0" collapsed="false">
      <c r="A76" s="133" t="n">
        <v>14</v>
      </c>
      <c r="B76" s="268" t="s">
        <v>414</v>
      </c>
      <c r="C76" s="268"/>
      <c r="D76" s="268"/>
      <c r="E76" s="268"/>
      <c r="F76" s="268"/>
      <c r="G76" s="268"/>
      <c r="H76" s="268"/>
      <c r="I76" s="268"/>
      <c r="J76" s="268"/>
    </row>
    <row r="77" customFormat="false" ht="27" hidden="false" customHeight="true" outlineLevel="0" collapsed="false">
      <c r="A77" s="269"/>
      <c r="B77" s="268" t="s">
        <v>415</v>
      </c>
      <c r="C77" s="268"/>
      <c r="D77" s="268"/>
      <c r="E77" s="268"/>
      <c r="F77" s="7"/>
      <c r="G77" s="270"/>
      <c r="H77" s="271" t="s">
        <v>416</v>
      </c>
      <c r="I77" s="272"/>
      <c r="J77" s="272"/>
    </row>
    <row r="78" customFormat="false" ht="12.75" hidden="false" customHeight="true" outlineLevel="0" collapsed="false">
      <c r="A78" s="186"/>
      <c r="B78" s="273" t="s">
        <v>417</v>
      </c>
      <c r="C78" s="273"/>
      <c r="D78" s="273"/>
      <c r="E78" s="273"/>
      <c r="F78" s="235"/>
      <c r="G78" s="235"/>
      <c r="H78" s="274"/>
      <c r="I78" s="272"/>
      <c r="J78" s="272"/>
    </row>
    <row r="79" customFormat="false" ht="25.5" hidden="false" customHeight="true" outlineLevel="0" collapsed="false">
      <c r="A79" s="186"/>
      <c r="B79" s="275" t="s">
        <v>418</v>
      </c>
      <c r="C79" s="275"/>
      <c r="D79" s="275"/>
      <c r="E79" s="275"/>
      <c r="F79" s="275"/>
      <c r="G79" s="276" t="n">
        <v>14</v>
      </c>
      <c r="H79" s="277"/>
      <c r="I79" s="272"/>
      <c r="J79" s="272"/>
    </row>
    <row r="80" customFormat="false" ht="11.25" hidden="false" customHeight="true" outlineLevel="0" collapsed="false">
      <c r="A80" s="278" t="s">
        <v>419</v>
      </c>
      <c r="B80" s="279"/>
      <c r="C80" s="280" t="s">
        <v>420</v>
      </c>
      <c r="D80" s="280"/>
      <c r="E80" s="280"/>
      <c r="F80" s="280"/>
      <c r="G80" s="280"/>
      <c r="H80" s="280"/>
      <c r="I80" s="280"/>
      <c r="J80" s="281"/>
      <c r="M80" s="129" t="n">
        <v>1</v>
      </c>
    </row>
    <row r="81" customFormat="false" ht="12.75" hidden="false" customHeight="true" outlineLevel="0" collapsed="false">
      <c r="A81" s="282"/>
      <c r="B81" s="283" t="s">
        <v>421</v>
      </c>
      <c r="C81" s="284"/>
      <c r="D81" s="284"/>
      <c r="E81" s="285"/>
      <c r="F81" s="286"/>
      <c r="G81" s="287" t="s">
        <v>422</v>
      </c>
      <c r="H81" s="288"/>
      <c r="I81" s="289"/>
      <c r="J81" s="290"/>
      <c r="M81" s="129" t="n">
        <v>9</v>
      </c>
    </row>
    <row r="82" customFormat="false" ht="12.75" hidden="false" customHeight="true" outlineLevel="0" collapsed="false">
      <c r="A82" s="291"/>
      <c r="B82" s="283" t="s">
        <v>423</v>
      </c>
      <c r="C82" s="284"/>
      <c r="D82" s="284"/>
      <c r="E82" s="285"/>
      <c r="F82" s="292"/>
      <c r="G82" s="293"/>
      <c r="H82" s="294" t="s">
        <v>424</v>
      </c>
      <c r="I82" s="293"/>
      <c r="J82" s="295" t="s">
        <v>425</v>
      </c>
    </row>
    <row r="83" customFormat="false" ht="12.75" hidden="false" customHeight="true" outlineLevel="0" collapsed="false">
      <c r="A83" s="291"/>
      <c r="B83" s="283" t="s">
        <v>157</v>
      </c>
      <c r="C83" s="296"/>
      <c r="D83" s="296"/>
      <c r="E83" s="297"/>
      <c r="F83" s="298"/>
      <c r="G83" s="299"/>
      <c r="H83" s="300"/>
      <c r="I83" s="299"/>
      <c r="J83" s="301"/>
    </row>
    <row r="84" customFormat="false" ht="12.75" hidden="false" customHeight="true" outlineLevel="0" collapsed="false">
      <c r="A84" s="291"/>
      <c r="B84" s="302" t="n">
        <v>1</v>
      </c>
      <c r="C84" s="303" t="s">
        <v>426</v>
      </c>
      <c r="D84" s="304"/>
      <c r="E84" s="304"/>
      <c r="F84" s="304"/>
      <c r="G84" s="280"/>
      <c r="H84" s="281"/>
      <c r="I84" s="305" t="n">
        <v>1</v>
      </c>
      <c r="J84" s="243"/>
    </row>
    <row r="85" customFormat="false" ht="11.25" hidden="false" customHeight="true" outlineLevel="0" collapsed="false">
      <c r="A85" s="291"/>
      <c r="B85" s="302" t="n">
        <v>2</v>
      </c>
      <c r="C85" s="303" t="s">
        <v>427</v>
      </c>
      <c r="D85" s="304"/>
      <c r="E85" s="304"/>
      <c r="F85" s="306"/>
      <c r="G85" s="232" t="n">
        <v>2</v>
      </c>
      <c r="H85" s="243"/>
      <c r="I85" s="307"/>
      <c r="J85" s="308"/>
    </row>
    <row r="86" customFormat="false" ht="11.25" hidden="false" customHeight="true" outlineLevel="0" collapsed="false">
      <c r="A86" s="291"/>
      <c r="B86" s="302" t="n">
        <v>3</v>
      </c>
      <c r="C86" s="303" t="s">
        <v>428</v>
      </c>
      <c r="D86" s="304"/>
      <c r="E86" s="304"/>
      <c r="F86" s="304"/>
      <c r="G86" s="280"/>
      <c r="H86" s="281"/>
      <c r="I86" s="232" t="n">
        <v>3</v>
      </c>
      <c r="J86" s="243"/>
    </row>
    <row r="87" customFormat="false" ht="11.25" hidden="false" customHeight="true" outlineLevel="0" collapsed="false">
      <c r="A87" s="291"/>
      <c r="B87" s="302" t="n">
        <v>4</v>
      </c>
      <c r="C87" s="303" t="s">
        <v>429</v>
      </c>
      <c r="D87" s="304"/>
      <c r="E87" s="304"/>
      <c r="F87" s="304"/>
      <c r="G87" s="280"/>
      <c r="H87" s="281"/>
      <c r="I87" s="232" t="n">
        <v>4</v>
      </c>
      <c r="J87" s="243" t="n">
        <v>0</v>
      </c>
    </row>
    <row r="88" customFormat="false" ht="11.25" hidden="false" customHeight="true" outlineLevel="0" collapsed="false">
      <c r="A88" s="291"/>
      <c r="B88" s="302" t="n">
        <v>5</v>
      </c>
      <c r="C88" s="303" t="s">
        <v>430</v>
      </c>
      <c r="D88" s="304"/>
      <c r="E88" s="304"/>
      <c r="F88" s="304"/>
      <c r="G88" s="280"/>
      <c r="H88" s="281"/>
      <c r="I88" s="232" t="n">
        <v>5</v>
      </c>
      <c r="J88" s="243" t="n">
        <v>0</v>
      </c>
    </row>
    <row r="89" customFormat="false" ht="11.25" hidden="false" customHeight="true" outlineLevel="0" collapsed="false">
      <c r="A89" s="309"/>
      <c r="B89" s="310" t="n">
        <v>6</v>
      </c>
      <c r="C89" s="311" t="s">
        <v>431</v>
      </c>
      <c r="D89" s="312"/>
      <c r="E89" s="312"/>
      <c r="F89" s="312"/>
      <c r="G89" s="312"/>
      <c r="H89" s="313"/>
      <c r="I89" s="314" t="n">
        <v>6</v>
      </c>
      <c r="J89" s="315" t="n">
        <f aca="false">SUM(J84,J86,J87,J88)</f>
        <v>0</v>
      </c>
    </row>
    <row r="90" customFormat="false" ht="11.25" hidden="false" customHeight="true" outlineLevel="0" collapsed="false">
      <c r="A90" s="316"/>
      <c r="B90" s="317"/>
      <c r="C90" s="318"/>
      <c r="D90" s="318"/>
      <c r="E90" s="318"/>
      <c r="F90" s="318"/>
      <c r="G90" s="191"/>
      <c r="H90" s="319" t="s">
        <v>432</v>
      </c>
      <c r="I90" s="320"/>
      <c r="J90" s="321" t="n">
        <v>0</v>
      </c>
    </row>
    <row r="91" customFormat="false" ht="11.25" hidden="false" customHeight="true" outlineLevel="0" collapsed="false"/>
    <row r="92" customFormat="false" ht="11.25" hidden="false" customHeight="true" outlineLevel="0" collapsed="false"/>
    <row r="93" customFormat="false" ht="12.75" hidden="false" customHeight="true" outlineLevel="0" collapsed="false"/>
    <row r="94" customFormat="false" ht="12.7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43" customFormat="false" ht="11.25" hidden="true" customHeight="true" outlineLevel="0" collapsed="false">
      <c r="A143" s="1" t="s">
        <v>261</v>
      </c>
    </row>
    <row r="144" customFormat="false" ht="11.25" hidden="true" customHeight="true" outlineLevel="0" collapsed="false">
      <c r="A144" s="1" t="s">
        <v>262</v>
      </c>
    </row>
    <row r="145" customFormat="false" ht="11.25" hidden="true" customHeight="true" outlineLevel="0" collapsed="false">
      <c r="A145" s="1" t="s">
        <v>263</v>
      </c>
    </row>
    <row r="146" customFormat="false" ht="11.25" hidden="true" customHeight="true" outlineLevel="0" collapsed="false">
      <c r="A146" s="1" t="s">
        <v>264</v>
      </c>
    </row>
    <row r="147" customFormat="false" ht="11.25" hidden="true" customHeight="true" outlineLevel="0" collapsed="false">
      <c r="A147" s="1" t="s">
        <v>265</v>
      </c>
    </row>
    <row r="148" customFormat="false" ht="11.25" hidden="true" customHeight="true" outlineLevel="0" collapsed="false">
      <c r="A148" s="1" t="s">
        <v>266</v>
      </c>
    </row>
    <row r="149" customFormat="false" ht="11.25" hidden="true" customHeight="true" outlineLevel="0" collapsed="false">
      <c r="A149" s="1" t="s">
        <v>267</v>
      </c>
    </row>
    <row r="150" customFormat="false" ht="11.25" hidden="true" customHeight="true" outlineLevel="0" collapsed="false">
      <c r="A150" s="1" t="s">
        <v>268</v>
      </c>
    </row>
    <row r="151" customFormat="false" ht="11.25" hidden="true" customHeight="true" outlineLevel="0" collapsed="false">
      <c r="A151" s="1" t="s">
        <v>269</v>
      </c>
    </row>
    <row r="152" customFormat="false" ht="11.25" hidden="true" customHeight="true" outlineLevel="0" collapsed="false">
      <c r="A152" s="1" t="s">
        <v>270</v>
      </c>
    </row>
    <row r="153" customFormat="false" ht="11.25" hidden="true" customHeight="true" outlineLevel="0" collapsed="false">
      <c r="A153" s="1" t="s">
        <v>271</v>
      </c>
    </row>
    <row r="154" customFormat="false" ht="11.25" hidden="true" customHeight="true" outlineLevel="0" collapsed="false">
      <c r="A154" s="1" t="s">
        <v>272</v>
      </c>
    </row>
    <row r="155" customFormat="false" ht="11.25" hidden="true" customHeight="true" outlineLevel="0" collapsed="false">
      <c r="A155" s="1" t="s">
        <v>273</v>
      </c>
    </row>
    <row r="156" customFormat="false" ht="11.25" hidden="true" customHeight="true" outlineLevel="0" collapsed="false">
      <c r="A156" s="1" t="s">
        <v>274</v>
      </c>
    </row>
    <row r="157" customFormat="false" ht="11.25" hidden="true" customHeight="true" outlineLevel="0" collapsed="false">
      <c r="A157" s="1" t="s">
        <v>275</v>
      </c>
    </row>
    <row r="158" customFormat="false" ht="11.25" hidden="true" customHeight="true" outlineLevel="0" collapsed="false">
      <c r="A158" s="1" t="s">
        <v>276</v>
      </c>
    </row>
    <row r="159" customFormat="false" ht="11.25" hidden="true" customHeight="true" outlineLevel="0" collapsed="false">
      <c r="A159" s="1" t="s">
        <v>277</v>
      </c>
    </row>
    <row r="160" customFormat="false" ht="11.25" hidden="true" customHeight="true" outlineLevel="0" collapsed="false">
      <c r="A160" s="1" t="s">
        <v>278</v>
      </c>
    </row>
    <row r="161" customFormat="false" ht="11.25" hidden="true" customHeight="true" outlineLevel="0" collapsed="false">
      <c r="A161" s="1" t="s">
        <v>279</v>
      </c>
    </row>
    <row r="162" customFormat="false" ht="11.25" hidden="true" customHeight="true" outlineLevel="0" collapsed="false">
      <c r="A162" s="1" t="s">
        <v>280</v>
      </c>
    </row>
    <row r="163" customFormat="false" ht="11.25" hidden="true" customHeight="true" outlineLevel="0" collapsed="false">
      <c r="A163" s="1" t="s">
        <v>281</v>
      </c>
    </row>
    <row r="164" customFormat="false" ht="11.25" hidden="true" customHeight="true" outlineLevel="0" collapsed="false">
      <c r="A164" s="1" t="s">
        <v>282</v>
      </c>
    </row>
    <row r="165" customFormat="false" ht="11.25" hidden="true" customHeight="true" outlineLevel="0" collapsed="false">
      <c r="A165" s="1" t="s">
        <v>283</v>
      </c>
    </row>
    <row r="166" customFormat="false" ht="11.25" hidden="true" customHeight="true" outlineLevel="0" collapsed="false">
      <c r="A166" s="1" t="s">
        <v>284</v>
      </c>
    </row>
    <row r="167" customFormat="false" ht="11.25" hidden="true" customHeight="true" outlineLevel="0" collapsed="false">
      <c r="A167" s="1" t="s">
        <v>285</v>
      </c>
    </row>
    <row r="168" customFormat="false" ht="11.25" hidden="true" customHeight="true" outlineLevel="0" collapsed="false">
      <c r="A168" s="1" t="s">
        <v>286</v>
      </c>
    </row>
    <row r="169" customFormat="false" ht="11.25" hidden="true" customHeight="true" outlineLevel="0" collapsed="false">
      <c r="A169" s="1" t="s">
        <v>287</v>
      </c>
    </row>
    <row r="170" customFormat="false" ht="11.25" hidden="true" customHeight="true" outlineLevel="0" collapsed="false">
      <c r="A170" s="1" t="s">
        <v>288</v>
      </c>
    </row>
    <row r="171" customFormat="false" ht="11.25" hidden="true" customHeight="true" outlineLevel="0" collapsed="false">
      <c r="A171" s="1" t="s">
        <v>289</v>
      </c>
    </row>
    <row r="172" customFormat="false" ht="11.25" hidden="true" customHeight="true" outlineLevel="0" collapsed="false">
      <c r="A172" s="1" t="s">
        <v>290</v>
      </c>
    </row>
    <row r="173" customFormat="false" ht="11.25" hidden="true" customHeight="true" outlineLevel="0" collapsed="false">
      <c r="A173" s="1" t="s">
        <v>291</v>
      </c>
    </row>
    <row r="174" customFormat="false" ht="11.25" hidden="true" customHeight="true" outlineLevel="0" collapsed="false">
      <c r="A174" s="1" t="s">
        <v>292</v>
      </c>
    </row>
    <row r="175" customFormat="false" ht="11.25" hidden="true" customHeight="true" outlineLevel="0" collapsed="false">
      <c r="A175" s="322" t="s">
        <v>293</v>
      </c>
    </row>
    <row r="176" customFormat="false" ht="11.25" hidden="true" customHeight="true" outlineLevel="0" collapsed="false">
      <c r="A176" s="322" t="s">
        <v>294</v>
      </c>
    </row>
    <row r="177" customFormat="false" ht="11.25" hidden="true" customHeight="true" outlineLevel="0" collapsed="false">
      <c r="A177" s="322" t="s">
        <v>295</v>
      </c>
    </row>
    <row r="178" customFormat="false" ht="11.25" hidden="true" customHeight="true" outlineLevel="0" collapsed="false">
      <c r="A178" s="1" t="s">
        <v>194</v>
      </c>
    </row>
    <row r="188" customFormat="false" ht="11.25" hidden="false" customHeight="true" outlineLevel="0" collapsed="false"/>
    <row r="189" customFormat="false" ht="11.25" hidden="false" customHeight="true" outlineLevel="0" collapsed="false"/>
    <row r="190" customFormat="false" ht="11.25" hidden="false" customHeight="true" outlineLevel="0" collapsed="false"/>
  </sheetData>
  <sheetProtection sheet="true" password="8683" objects="true" scenarios="true"/>
  <mergeCells count="87">
    <mergeCell ref="A1:E1"/>
    <mergeCell ref="F1:J1"/>
    <mergeCell ref="A2:A30"/>
    <mergeCell ref="C2:F2"/>
    <mergeCell ref="C3:H3"/>
    <mergeCell ref="C4:H4"/>
    <mergeCell ref="D5:F5"/>
    <mergeCell ref="D6:F6"/>
    <mergeCell ref="D7:F7"/>
    <mergeCell ref="C8:H8"/>
    <mergeCell ref="I8:J14"/>
    <mergeCell ref="D9:H9"/>
    <mergeCell ref="E10:F10"/>
    <mergeCell ref="E11:F11"/>
    <mergeCell ref="E12:F12"/>
    <mergeCell ref="E13:F13"/>
    <mergeCell ref="E14:F14"/>
    <mergeCell ref="E15:F15"/>
    <mergeCell ref="D16:H16"/>
    <mergeCell ref="C17:F17"/>
    <mergeCell ref="I17:J19"/>
    <mergeCell ref="D18:F18"/>
    <mergeCell ref="D19:F19"/>
    <mergeCell ref="D20:H20"/>
    <mergeCell ref="C21:H21"/>
    <mergeCell ref="C22:H22"/>
    <mergeCell ref="C23:H23"/>
    <mergeCell ref="C24:H24"/>
    <mergeCell ref="C25:H25"/>
    <mergeCell ref="C26:H26"/>
    <mergeCell ref="C27:H27"/>
    <mergeCell ref="C28:H28"/>
    <mergeCell ref="C29:H29"/>
    <mergeCell ref="C30:H30"/>
    <mergeCell ref="A32:E32"/>
    <mergeCell ref="A33:A54"/>
    <mergeCell ref="C33:H33"/>
    <mergeCell ref="D34:F34"/>
    <mergeCell ref="I34:J35"/>
    <mergeCell ref="D35:F35"/>
    <mergeCell ref="D36:F36"/>
    <mergeCell ref="D37:H37"/>
    <mergeCell ref="C38:H38"/>
    <mergeCell ref="C39:H39"/>
    <mergeCell ref="C40:H40"/>
    <mergeCell ref="C41:H41"/>
    <mergeCell ref="C42:H42"/>
    <mergeCell ref="C43:H43"/>
    <mergeCell ref="D44:F44"/>
    <mergeCell ref="D45:F45"/>
    <mergeCell ref="D46:F46"/>
    <mergeCell ref="D47:H47"/>
    <mergeCell ref="C48:H48"/>
    <mergeCell ref="C49:H49"/>
    <mergeCell ref="D50:F50"/>
    <mergeCell ref="D51:F51"/>
    <mergeCell ref="D52:F52"/>
    <mergeCell ref="D53:H53"/>
    <mergeCell ref="C54:H54"/>
    <mergeCell ref="A55:A60"/>
    <mergeCell ref="C55:H55"/>
    <mergeCell ref="D56:F56"/>
    <mergeCell ref="D57:F57"/>
    <mergeCell ref="D58:F58"/>
    <mergeCell ref="D59:F59"/>
    <mergeCell ref="D60:H60"/>
    <mergeCell ref="A61:A66"/>
    <mergeCell ref="C61:H61"/>
    <mergeCell ref="C62:H62"/>
    <mergeCell ref="C64:H64"/>
    <mergeCell ref="B66:E66"/>
    <mergeCell ref="C67:H67"/>
    <mergeCell ref="A69:J69"/>
    <mergeCell ref="A70:E70"/>
    <mergeCell ref="G70:H70"/>
    <mergeCell ref="A71:J71"/>
    <mergeCell ref="A72:E72"/>
    <mergeCell ref="A73:E73"/>
    <mergeCell ref="G73:H73"/>
    <mergeCell ref="I73:J73"/>
    <mergeCell ref="A75:E75"/>
    <mergeCell ref="B76:J76"/>
    <mergeCell ref="B77:E77"/>
    <mergeCell ref="I77:J79"/>
    <mergeCell ref="B78:E78"/>
    <mergeCell ref="F78:G78"/>
    <mergeCell ref="B79:F79"/>
  </mergeCells>
  <dataValidations count="28">
    <dataValidation allowBlank="true" error="  No decimal, upto 99,999,999,999,999 " errorStyle="stop" operator="between" showDropDown="false" showErrorMessage="true" showInputMessage="false" sqref="H15 H18:H19 J20:J21 J25 J27:J30 J37" type="whole">
      <formula1>0</formula1>
      <formula2>99999999999999</formula2>
    </dataValidation>
    <dataValidation allowBlank="true" error="TotIncUnderHeadSalaries  Non negative, no decimal, upto 99,999,999,999,999" errorStyle="stop" errorTitle="TotIncUnderHeadSalaries" operator="between" showDropDown="false" showErrorMessage="true" showInputMessage="false" sqref="J90" type="whole">
      <formula1>0</formula1>
      <formula2>99999999999999</formula2>
    </dataValidation>
    <dataValidation allowBlank="true" error="  Non negative, no decimal, upto 99,999,999,999,999" errorStyle="stop" operator="between" showDropDown="false" showErrorMessage="true" showInputMessage="false" sqref="J2:J3 J26 H34 H36 J40:J41 H44:H46 H50:H52 H79" type="whole">
      <formula1>0</formula1>
      <formula2>99999999999999</formula2>
    </dataValidation>
    <dataValidation allowBlank="true" error="NameOfEmployer  should not exceed 75 characters " errorStyle="stop" errorTitle="NameOfEmployer" operator="lessThanOrEqual" showDropDown="false" showErrorMessage="true" showInputMessage="false" sqref="F81" type="textLength">
      <formula1>75</formula1>
      <formula2>0</formula2>
    </dataValidation>
    <dataValidation allowBlank="true" error="PANofEmployer  is invalid. First 5 alphabets, next 4 digits, then alphabet" errorStyle="stop" errorTitle="PANofEmployer" operator="equal" showDropDown="false" showErrorMessage="true" showInputMessage="false" sqref="J81" type="textLength">
      <formula1>10</formula1>
      <formula2>0</formula2>
    </dataValidation>
    <dataValidation allowBlank="true" error="AddrDetail  should not exceed 200 characters " errorStyle="stop" errorTitle="AddrDetail" operator="lessThanOrEqual" showDropDown="false" showErrorMessage="true" showInputMessage="false" sqref="F82"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H83" type="textLength">
      <formula1>50</formula1>
      <formula2>0</formula2>
    </dataValidation>
    <dataValidation allowBlank="true" error="  Please select from list" errorStyle="stop" errorTitle="StateCode" operator="between" showDropDown="false" showErrorMessage="true" showInputMessage="false" sqref="F83" type="list">
      <formula1>cmb_SAL_StateCode1</formula1>
      <formula2>0</formula2>
    </dataValidation>
    <dataValidation allowBlank="true" error="PinCode  Non negative, no decimal, 6 DIGITS" errorStyle="stop" errorTitle="PinCode" operator="between" showDropDown="false" showErrorMessage="true" showInputMessage="false" sqref="J83" type="whole">
      <formula1>100000</formula1>
      <formula2>999999</formula2>
    </dataValidation>
    <dataValidation allowBlank="true" error="Salary  Non negative, no decimal, upto 99,999,999,999,999" errorStyle="stop" errorTitle="Salary" operator="between" showDropDown="false" showErrorMessage="true" showInputMessage="false" sqref="J84" type="whole">
      <formula1>0</formula1>
      <formula2>99999999999999</formula2>
    </dataValidation>
    <dataValidation allowBlank="true" error="AllowancesExemptUSection10  Non negative, no decimal, upto 99,999,999,999,999" errorStyle="stop" errorTitle="AllowancesExemptUSection10" operator="between" showDropDown="false" showErrorMessage="true" showInputMessage="false" sqref="H85" type="whole">
      <formula1>0</formula1>
      <formula2>99999999999999</formula2>
    </dataValidation>
    <dataValidation allowBlank="true" error="AllowancesNotExempt  Non negative, no decimal, upto 99,999,999,999,999" errorStyle="stop" errorTitle="AllowancesNotExempt" operator="between" showDropDown="false" showErrorMessage="true" showInputMessage="false" sqref="J86" type="whole">
      <formula1>0</formula1>
      <formula2>99999999999999</formula2>
    </dataValidation>
    <dataValidation allowBlank="true" error="ValueOfPerquisites  Non negative, no decimal, upto 99,999,999,999,999" errorStyle="stop" errorTitle="ValueOfPerquisites" operator="between" showDropDown="false" showErrorMessage="true" showInputMessage="false" sqref="J87" type="whole">
      <formula1>0</formula1>
      <formula2>99999999999999</formula2>
    </dataValidation>
    <dataValidation allowBlank="true" error="ProfitsinLieuOfSalary  Non negative, no decimal, upto 99,999,999,999,999" errorStyle="stop" errorTitle="ProfitsinLieuOfSalary" operator="between" showDropDown="false" showErrorMessage="true" showInputMessage="false" sqref="J88" type="whole">
      <formula1>0</formula1>
      <formula2>99999999999999</formula2>
    </dataValidation>
    <dataValidation allowBlank="true" error="IncomeFromSalary  Non negative, no decimal, upto 99,999,999,999,999" errorStyle="stop" errorTitle="IncomeFromSalary" operator="between" showDropDown="false" showErrorMessage="true" showInputMessage="false" sqref="J89" type="whole">
      <formula1>0</formula1>
      <formula2>99999999999999</formula2>
    </dataValidation>
    <dataValidation allowBlank="true" errorStyle="stop" operator="between" showDropDown="false" showErrorMessage="true" showInputMessage="false" sqref="F72" type="textLength">
      <formula1>1</formula1>
      <formula2>25</formula2>
    </dataValidation>
    <dataValidation allowBlank="true" errorStyle="stop" operator="between" showDropDown="false" showErrorMessage="true" showInputMessage="false" sqref="F73" type="textLength">
      <formula1>1</formula1>
      <formula2>50</formula2>
    </dataValidation>
    <dataValidation allowBlank="true" error="Cannot exceed 127 characters" errorStyle="stop" operator="between" showDropDown="false" showErrorMessage="true" showInputMessage="false" sqref="F70" type="textLength">
      <formula1>1</formula1>
      <formula2>127</formula2>
    </dataValidation>
    <dataValidation allowBlank="true" error="  No decimal, upto 99,999,999,999,999 " errorStyle="stop" operator="between" showDropDown="false" showErrorMessage="true" showInputMessage="false" sqref="H5:H6 J7 H10:H14 J16 J22:J24 H35 J38:J39 J42 J47:J48 J53:J54 H56:H59 J60:J62" type="whole">
      <formula1>-99999999999999</formula1>
      <formula2>99999999999999</formula2>
    </dataValidation>
    <dataValidation allowBlank="true" error="  Non negative, no decimal, upto 99,999,999,999,999" errorStyle="stop" operator="between" showDropDown="false" showErrorMessage="true" showInputMessage="false" sqref="J66" type="list">
      <formula1>sheet9_AccountType</formula1>
      <formula2>0</formula2>
    </dataValidation>
    <dataValidation allowBlank="true" error="  Non negative, no decimal, upto 99,999,999,999,999" errorStyle="stop" operator="between" showDropDown="false" showErrorMessage="true" showInputMessage="false" sqref="J64 J67" type="list">
      <formula1>sheet9_Yesno</formula1>
      <formula2>0</formula2>
    </dataValidation>
    <dataValidation allowBlank="true" error="Should not exceed 125 characters" errorStyle="stop" operator="lessThanOrEqual" showDropDown="false" showErrorMessage="true" showInputMessage="false" sqref="F78:G78" type="textLength">
      <formula1>125</formula1>
      <formula2>0</formula2>
    </dataValidation>
    <dataValidation allowBlank="true" error="Bank Account Number should have 0 to 9 maximum 17 digits only" errorStyle="stop" operator="lessThanOrEqual" showDropDown="false" showErrorMessage="true" showInputMessage="false" sqref="J63" type="textLength">
      <formula1>17</formula1>
      <formula2>0</formula2>
    </dataValidation>
    <dataValidation allowBlank="true" error="Should be 9 Digits" errorStyle="stop" errorTitle="MICR CODE" operator="equal" showDropDown="false" showErrorMessage="true" showInputMessage="false" sqref="F66" type="textLength">
      <formula1>9</formula1>
      <formula2>0</formula2>
    </dataValidation>
    <dataValidation allowBlank="true" error="  Non negative, no decimal, upto 99,999,999,999,999" errorStyle="stop" operator="lessThanOrEqual" showDropDown="false" showErrorMessage="true" showInputMessage="false" sqref="F77:G77" type="textLength">
      <formula1>10</formula1>
      <formula2>0</formula2>
    </dataValidation>
    <dataValidation allowBlank="true" error="PAN must be 10 digits" errorStyle="stop" errorTitle="PAN" operator="equal" showDropDown="false" showErrorMessage="true" showInputMessage="false" sqref="F75" type="textLength">
      <formula1>10</formula1>
      <formula2>0</formula2>
    </dataValidation>
    <dataValidation allowBlank="true" error="Cannot exceed 125 characters" errorStyle="stop" errorTitle="Son / Daughter of" operator="between" showDropDown="false" showErrorMessage="true" showInputMessage="false" sqref="J70" type="textLength">
      <formula1>1</formula1>
      <formula2>125</formula2>
    </dataValidation>
    <dataValidation allowBlank="true" error="Enter dd/mm/yyyy" errorStyle="stop" operator="equal" showDropDown="false" showErrorMessage="true" showInputMessage="false" sqref="I73:J73" type="textLength">
      <formula1>10</formula1>
      <formula2>0</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AddBlockCall_salrptfrm">
                <anchor moveWithCells="true" sizeWithCells="false">
                  <from>
                    <xdr:col>5</xdr:col>
                    <xdr:colOff>584640</xdr:colOff>
                    <xdr:row>91</xdr:row>
                    <xdr:rowOff>0</xdr:rowOff>
                  </from>
                  <to>
                    <xdr:col>6</xdr:col>
                    <xdr:colOff>-661320</xdr:colOff>
                    <xdr:row>92</xdr:row>
                    <xdr:rowOff>95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323" width="4.41"/>
    <col collapsed="false" customWidth="true" hidden="false" outlineLevel="0" max="3" min="2" style="323" width="3.7"/>
    <col collapsed="false" customWidth="true" hidden="false" outlineLevel="0" max="4" min="4" style="323" width="20.7"/>
    <col collapsed="false" customWidth="true" hidden="false" outlineLevel="0" max="5" min="5" style="323" width="15.13"/>
    <col collapsed="false" customWidth="true" hidden="false" outlineLevel="0" max="6" min="6" style="323" width="12.7"/>
    <col collapsed="false" customWidth="true" hidden="true" outlineLevel="0" max="7" min="7" style="324" width="3.7"/>
    <col collapsed="false" customWidth="true" hidden="false" outlineLevel="0" max="8" min="8" style="1" width="12.7"/>
    <col collapsed="false" customWidth="true" hidden="false" outlineLevel="0" max="9" min="9" style="324" width="3.7"/>
    <col collapsed="false" customWidth="true" hidden="false" outlineLevel="0" max="10" min="10" style="1" width="12.7"/>
    <col collapsed="false" customWidth="true" hidden="false" outlineLevel="0" max="11" min="11" style="323" width="16.56"/>
    <col collapsed="false" customWidth="false" hidden="true" outlineLevel="0" max="257" min="12" style="323" width="11.53"/>
    <col collapsed="false" customWidth="false" hidden="true" outlineLevel="0" max="16384" min="258" style="0" width="11.53"/>
  </cols>
  <sheetData>
    <row r="1" customFormat="false" ht="45" hidden="false" customHeight="true" outlineLevel="0" collapsed="false">
      <c r="A1" s="325" t="s">
        <v>11</v>
      </c>
      <c r="B1" s="325"/>
      <c r="C1" s="325"/>
      <c r="D1" s="326" t="s">
        <v>433</v>
      </c>
      <c r="E1" s="326"/>
      <c r="F1" s="326"/>
      <c r="G1" s="326"/>
      <c r="H1" s="326"/>
      <c r="I1" s="326"/>
      <c r="J1" s="326"/>
      <c r="K1" s="327"/>
    </row>
    <row r="2" s="337" customFormat="true" ht="30" hidden="false" customHeight="true" outlineLevel="0" collapsed="false">
      <c r="A2" s="328"/>
      <c r="B2" s="329"/>
      <c r="C2" s="329"/>
      <c r="D2" s="330" t="s">
        <v>434</v>
      </c>
      <c r="E2" s="330" t="s">
        <v>435</v>
      </c>
      <c r="F2" s="331" t="s">
        <v>157</v>
      </c>
      <c r="G2" s="332"/>
      <c r="H2" s="333" t="s">
        <v>436</v>
      </c>
      <c r="I2" s="334"/>
      <c r="J2" s="335"/>
      <c r="K2" s="0"/>
      <c r="L2" s="336" t="n">
        <v>3</v>
      </c>
    </row>
    <row r="3" s="337" customFormat="true" ht="12.75" hidden="false" customHeight="false" outlineLevel="0" collapsed="false">
      <c r="A3" s="291"/>
      <c r="B3" s="338"/>
      <c r="C3" s="338"/>
      <c r="D3" s="109"/>
      <c r="E3" s="339"/>
      <c r="F3" s="340"/>
      <c r="G3" s="341"/>
      <c r="H3" s="342"/>
      <c r="I3" s="343"/>
      <c r="J3" s="344"/>
      <c r="K3" s="8"/>
      <c r="L3" s="337" t="n">
        <v>21</v>
      </c>
    </row>
    <row r="4" s="337" customFormat="true" ht="48" hidden="false" customHeight="false" outlineLevel="0" collapsed="false">
      <c r="A4" s="291"/>
      <c r="B4" s="345"/>
      <c r="C4" s="345"/>
      <c r="D4" s="346" t="s">
        <v>437</v>
      </c>
      <c r="E4" s="347" t="s">
        <v>398</v>
      </c>
      <c r="F4" s="348" t="s">
        <v>438</v>
      </c>
      <c r="G4" s="349"/>
      <c r="H4" s="350" t="n">
        <v>100</v>
      </c>
      <c r="I4" s="343"/>
      <c r="J4" s="344"/>
      <c r="K4" s="8"/>
    </row>
    <row r="5" s="337" customFormat="true" ht="37.5" hidden="false" customHeight="true" outlineLevel="0" collapsed="false">
      <c r="A5" s="291"/>
      <c r="B5" s="345"/>
      <c r="C5" s="345"/>
      <c r="D5" s="231" t="s">
        <v>439</v>
      </c>
      <c r="E5" s="231" t="s">
        <v>440</v>
      </c>
      <c r="F5" s="351" t="s">
        <v>441</v>
      </c>
      <c r="G5" s="349"/>
      <c r="H5" s="352" t="s">
        <v>442</v>
      </c>
      <c r="I5" s="343"/>
      <c r="J5" s="344"/>
      <c r="K5" s="8"/>
    </row>
    <row r="6" s="337" customFormat="true" ht="12.75" hidden="false" customHeight="false" outlineLevel="0" collapsed="false">
      <c r="A6" s="291"/>
      <c r="B6" s="345"/>
      <c r="C6" s="345"/>
      <c r="D6" s="353" t="s">
        <v>304</v>
      </c>
      <c r="E6" s="354"/>
      <c r="F6" s="354"/>
      <c r="G6" s="355"/>
      <c r="H6" s="356"/>
      <c r="I6" s="343"/>
      <c r="J6" s="344"/>
      <c r="K6" s="8"/>
    </row>
    <row r="7" s="337" customFormat="true" ht="12.75" hidden="false" customHeight="false" outlineLevel="0" collapsed="false">
      <c r="A7" s="291"/>
      <c r="B7" s="345"/>
      <c r="C7" s="345"/>
      <c r="D7" s="353" t="s">
        <v>307</v>
      </c>
      <c r="E7" s="357"/>
      <c r="F7" s="357"/>
      <c r="G7" s="355"/>
      <c r="H7" s="356"/>
      <c r="I7" s="343"/>
      <c r="J7" s="344"/>
      <c r="K7" s="8"/>
    </row>
    <row r="8" s="337" customFormat="true" ht="12.75" hidden="false" customHeight="false" outlineLevel="0" collapsed="false">
      <c r="A8" s="291"/>
      <c r="B8" s="345"/>
      <c r="C8" s="345"/>
      <c r="D8" s="353" t="s">
        <v>310</v>
      </c>
      <c r="E8" s="357"/>
      <c r="F8" s="357"/>
      <c r="G8" s="355"/>
      <c r="H8" s="356"/>
      <c r="I8" s="343"/>
      <c r="J8" s="344"/>
      <c r="K8" s="8"/>
    </row>
    <row r="9" s="337" customFormat="true" ht="12.75" hidden="false" customHeight="false" outlineLevel="0" collapsed="false">
      <c r="A9" s="291"/>
      <c r="B9" s="345"/>
      <c r="C9" s="345"/>
      <c r="D9" s="353" t="s">
        <v>443</v>
      </c>
      <c r="E9" s="357"/>
      <c r="F9" s="357"/>
      <c r="G9" s="355"/>
      <c r="H9" s="356"/>
      <c r="I9" s="343"/>
      <c r="J9" s="344"/>
      <c r="K9" s="8"/>
    </row>
    <row r="10" s="337" customFormat="true" ht="12.75" hidden="false" customHeight="false" outlineLevel="0" collapsed="false">
      <c r="A10" s="291"/>
      <c r="B10" s="345"/>
      <c r="C10" s="345"/>
      <c r="D10" s="353" t="s">
        <v>444</v>
      </c>
      <c r="E10" s="357"/>
      <c r="F10" s="357"/>
      <c r="G10" s="355"/>
      <c r="H10" s="356"/>
      <c r="I10" s="343"/>
      <c r="J10" s="344"/>
      <c r="K10" s="8"/>
    </row>
    <row r="11" s="337" customFormat="true" ht="12.75" hidden="false" customHeight="false" outlineLevel="0" collapsed="false">
      <c r="A11" s="291"/>
      <c r="B11" s="345"/>
      <c r="C11" s="345"/>
      <c r="D11" s="346"/>
      <c r="E11" s="358"/>
      <c r="F11" s="359"/>
      <c r="G11" s="349"/>
      <c r="H11" s="360"/>
      <c r="I11" s="343"/>
      <c r="J11" s="344"/>
      <c r="K11" s="8"/>
    </row>
    <row r="12" customFormat="false" ht="26.25" hidden="false" customHeight="true" outlineLevel="0" collapsed="false">
      <c r="A12" s="291"/>
      <c r="B12" s="345"/>
      <c r="C12" s="345"/>
      <c r="D12" s="326" t="s">
        <v>445</v>
      </c>
      <c r="E12" s="232" t="s">
        <v>446</v>
      </c>
      <c r="F12" s="361"/>
      <c r="G12" s="362"/>
      <c r="H12" s="192" t="s">
        <v>447</v>
      </c>
      <c r="I12" s="363"/>
      <c r="J12" s="364"/>
      <c r="K12" s="8"/>
    </row>
    <row r="13" s="337" customFormat="true" ht="12.75" hidden="false" customHeight="false" outlineLevel="0" collapsed="false">
      <c r="A13" s="291"/>
      <c r="B13" s="345"/>
      <c r="C13" s="365"/>
      <c r="D13" s="366" t="s">
        <v>9</v>
      </c>
      <c r="E13" s="102"/>
      <c r="F13" s="361"/>
      <c r="G13" s="367"/>
      <c r="H13" s="368"/>
      <c r="I13" s="369"/>
      <c r="J13" s="370"/>
      <c r="K13" s="8"/>
    </row>
    <row r="14" s="154" customFormat="true" ht="12.75" hidden="false" customHeight="true" outlineLevel="0" collapsed="false">
      <c r="A14" s="291"/>
      <c r="B14" s="345"/>
      <c r="C14" s="351" t="s">
        <v>186</v>
      </c>
      <c r="D14" s="371" t="s">
        <v>448</v>
      </c>
      <c r="E14" s="372"/>
      <c r="F14" s="373"/>
      <c r="G14" s="373"/>
      <c r="H14" s="374"/>
      <c r="I14" s="221" t="s">
        <v>186</v>
      </c>
      <c r="J14" s="375" t="n">
        <v>0</v>
      </c>
      <c r="K14" s="8"/>
    </row>
    <row r="15" customFormat="false" ht="12.75" hidden="false" customHeight="false" outlineLevel="0" collapsed="false">
      <c r="A15" s="291"/>
      <c r="B15" s="345"/>
      <c r="C15" s="3" t="s">
        <v>188</v>
      </c>
      <c r="D15" s="376" t="s">
        <v>449</v>
      </c>
      <c r="E15" s="280"/>
      <c r="F15" s="281"/>
      <c r="G15" s="232" t="s">
        <v>188</v>
      </c>
      <c r="H15" s="243" t="n">
        <v>0</v>
      </c>
      <c r="I15" s="377"/>
      <c r="J15" s="378"/>
      <c r="K15" s="8"/>
    </row>
    <row r="16" customFormat="false" ht="12.75" hidden="false" customHeight="false" outlineLevel="0" collapsed="false">
      <c r="A16" s="291"/>
      <c r="B16" s="345"/>
      <c r="C16" s="3" t="s">
        <v>190</v>
      </c>
      <c r="D16" s="376" t="s">
        <v>450</v>
      </c>
      <c r="E16" s="280"/>
      <c r="F16" s="281"/>
      <c r="G16" s="232" t="s">
        <v>190</v>
      </c>
      <c r="H16" s="243" t="n">
        <v>0</v>
      </c>
      <c r="I16" s="379"/>
      <c r="J16" s="380"/>
      <c r="K16" s="8"/>
    </row>
    <row r="17" customFormat="false" ht="12.75" hidden="false" customHeight="false" outlineLevel="0" collapsed="false">
      <c r="A17" s="291"/>
      <c r="B17" s="345"/>
      <c r="C17" s="381" t="s">
        <v>201</v>
      </c>
      <c r="D17" s="311" t="s">
        <v>451</v>
      </c>
      <c r="E17" s="280"/>
      <c r="F17" s="281"/>
      <c r="G17" s="232" t="s">
        <v>201</v>
      </c>
      <c r="H17" s="382" t="n">
        <f aca="false">SUM(H15:H16)</f>
        <v>0</v>
      </c>
      <c r="I17" s="383"/>
      <c r="J17" s="384"/>
      <c r="K17" s="8"/>
    </row>
    <row r="18" customFormat="false" ht="12.75" hidden="false" customHeight="false" outlineLevel="0" collapsed="false">
      <c r="A18" s="291"/>
      <c r="B18" s="345"/>
      <c r="C18" s="381" t="s">
        <v>203</v>
      </c>
      <c r="D18" s="311" t="s">
        <v>452</v>
      </c>
      <c r="E18" s="280"/>
      <c r="F18" s="281"/>
      <c r="G18" s="232"/>
      <c r="H18" s="4"/>
      <c r="I18" s="314" t="s">
        <v>203</v>
      </c>
      <c r="J18" s="184" t="n">
        <f aca="false">J14-H17</f>
        <v>0</v>
      </c>
      <c r="K18" s="8"/>
    </row>
    <row r="19" customFormat="false" ht="12.75" hidden="false" customHeight="false" outlineLevel="0" collapsed="false">
      <c r="A19" s="291"/>
      <c r="B19" s="345"/>
      <c r="C19" s="381" t="s">
        <v>453</v>
      </c>
      <c r="D19" s="311" t="s">
        <v>454</v>
      </c>
      <c r="E19" s="280"/>
      <c r="F19" s="281"/>
      <c r="G19" s="314" t="s">
        <v>453</v>
      </c>
      <c r="H19" s="184" t="n">
        <f aca="false">MAX(0,ROUND(0.3*J18,0))</f>
        <v>0</v>
      </c>
      <c r="I19" s="377"/>
      <c r="J19" s="378"/>
      <c r="K19" s="8"/>
    </row>
    <row r="20" customFormat="false" ht="38.25" hidden="false" customHeight="true" outlineLevel="0" collapsed="false">
      <c r="A20" s="291"/>
      <c r="B20" s="345"/>
      <c r="C20" s="329" t="s">
        <v>455</v>
      </c>
      <c r="D20" s="371" t="s">
        <v>456</v>
      </c>
      <c r="E20" s="372"/>
      <c r="F20" s="254" t="s">
        <v>457</v>
      </c>
      <c r="G20" s="385" t="s">
        <v>455</v>
      </c>
      <c r="H20" s="386" t="n">
        <v>0</v>
      </c>
      <c r="I20" s="383"/>
      <c r="J20" s="384"/>
      <c r="K20" s="8"/>
    </row>
    <row r="21" customFormat="false" ht="12.75" hidden="false" customHeight="false" outlineLevel="0" collapsed="false">
      <c r="A21" s="291"/>
      <c r="B21" s="345"/>
      <c r="C21" s="381" t="s">
        <v>458</v>
      </c>
      <c r="D21" s="311" t="s">
        <v>459</v>
      </c>
      <c r="E21" s="280"/>
      <c r="F21" s="280"/>
      <c r="G21" s="280"/>
      <c r="H21" s="289"/>
      <c r="I21" s="314" t="s">
        <v>188</v>
      </c>
      <c r="J21" s="184" t="n">
        <f aca="false">MAX(0,H19+H20)</f>
        <v>0</v>
      </c>
      <c r="K21" s="8"/>
    </row>
    <row r="22" customFormat="false" ht="12.75" hidden="false" customHeight="false" outlineLevel="0" collapsed="false">
      <c r="A22" s="291"/>
      <c r="B22" s="365"/>
      <c r="C22" s="381" t="s">
        <v>304</v>
      </c>
      <c r="D22" s="311" t="s">
        <v>460</v>
      </c>
      <c r="E22" s="280"/>
      <c r="F22" s="280"/>
      <c r="G22" s="387"/>
      <c r="H22" s="289"/>
      <c r="I22" s="388" t="s">
        <v>304</v>
      </c>
      <c r="J22" s="389" t="n">
        <f aca="false">J18-J21</f>
        <v>0</v>
      </c>
      <c r="K22" s="8"/>
    </row>
    <row r="23" customFormat="false" ht="12.75" hidden="false" customHeight="false" outlineLevel="0" collapsed="false">
      <c r="A23" s="328"/>
      <c r="B23" s="329"/>
      <c r="C23" s="329"/>
      <c r="D23" s="330" t="s">
        <v>434</v>
      </c>
      <c r="E23" s="330" t="s">
        <v>435</v>
      </c>
      <c r="F23" s="331" t="s">
        <v>157</v>
      </c>
      <c r="G23" s="332"/>
      <c r="H23" s="333" t="s">
        <v>436</v>
      </c>
      <c r="I23" s="334"/>
      <c r="J23" s="335"/>
      <c r="K23" s="8"/>
    </row>
    <row r="24" customFormat="false" ht="12.75" hidden="false" customHeight="false" outlineLevel="0" collapsed="false">
      <c r="A24" s="291"/>
      <c r="B24" s="338"/>
      <c r="C24" s="338"/>
      <c r="D24" s="109"/>
      <c r="E24" s="339"/>
      <c r="F24" s="340"/>
      <c r="G24" s="341"/>
      <c r="H24" s="342"/>
      <c r="I24" s="343"/>
      <c r="J24" s="344"/>
      <c r="K24" s="8"/>
    </row>
    <row r="25" customFormat="false" ht="48" hidden="false" customHeight="false" outlineLevel="0" collapsed="false">
      <c r="A25" s="291"/>
      <c r="B25" s="345"/>
      <c r="C25" s="345"/>
      <c r="D25" s="346" t="s">
        <v>437</v>
      </c>
      <c r="E25" s="347" t="s">
        <v>398</v>
      </c>
      <c r="F25" s="348" t="s">
        <v>438</v>
      </c>
      <c r="G25" s="349"/>
      <c r="H25" s="350" t="n">
        <v>100</v>
      </c>
      <c r="I25" s="343"/>
      <c r="J25" s="344"/>
      <c r="K25" s="8"/>
    </row>
    <row r="26" customFormat="false" ht="38.25" hidden="false" customHeight="false" outlineLevel="0" collapsed="false">
      <c r="A26" s="291"/>
      <c r="B26" s="345"/>
      <c r="C26" s="345"/>
      <c r="D26" s="231" t="s">
        <v>439</v>
      </c>
      <c r="E26" s="231" t="s">
        <v>440</v>
      </c>
      <c r="F26" s="351" t="s">
        <v>441</v>
      </c>
      <c r="G26" s="349"/>
      <c r="H26" s="352" t="s">
        <v>442</v>
      </c>
      <c r="I26" s="343"/>
      <c r="J26" s="344"/>
      <c r="K26" s="8"/>
    </row>
    <row r="27" customFormat="false" ht="12.75" hidden="false" customHeight="false" outlineLevel="0" collapsed="false">
      <c r="A27" s="291"/>
      <c r="B27" s="345"/>
      <c r="C27" s="345"/>
      <c r="D27" s="353" t="s">
        <v>304</v>
      </c>
      <c r="E27" s="357"/>
      <c r="F27" s="354"/>
      <c r="G27" s="355"/>
      <c r="H27" s="356"/>
      <c r="I27" s="343"/>
      <c r="J27" s="344"/>
      <c r="K27" s="8"/>
    </row>
    <row r="28" customFormat="false" ht="12.75" hidden="false" customHeight="false" outlineLevel="0" collapsed="false">
      <c r="A28" s="291"/>
      <c r="B28" s="345"/>
      <c r="C28" s="345"/>
      <c r="D28" s="353" t="s">
        <v>307</v>
      </c>
      <c r="E28" s="357"/>
      <c r="F28" s="357"/>
      <c r="G28" s="355"/>
      <c r="H28" s="356"/>
      <c r="I28" s="343"/>
      <c r="J28" s="344"/>
      <c r="K28" s="8"/>
    </row>
    <row r="29" customFormat="false" ht="12.75" hidden="false" customHeight="false" outlineLevel="0" collapsed="false">
      <c r="A29" s="291"/>
      <c r="B29" s="345"/>
      <c r="C29" s="345"/>
      <c r="D29" s="353" t="s">
        <v>310</v>
      </c>
      <c r="E29" s="357"/>
      <c r="F29" s="357"/>
      <c r="G29" s="355"/>
      <c r="H29" s="356"/>
      <c r="I29" s="343"/>
      <c r="J29" s="344"/>
      <c r="K29" s="8"/>
    </row>
    <row r="30" customFormat="false" ht="12.75" hidden="false" customHeight="false" outlineLevel="0" collapsed="false">
      <c r="A30" s="291"/>
      <c r="B30" s="345"/>
      <c r="C30" s="345"/>
      <c r="D30" s="353" t="s">
        <v>443</v>
      </c>
      <c r="E30" s="357"/>
      <c r="F30" s="357"/>
      <c r="G30" s="355"/>
      <c r="H30" s="356"/>
      <c r="I30" s="343"/>
      <c r="J30" s="344"/>
      <c r="K30" s="8"/>
    </row>
    <row r="31" customFormat="false" ht="12.75" hidden="false" customHeight="false" outlineLevel="0" collapsed="false">
      <c r="A31" s="291"/>
      <c r="B31" s="345"/>
      <c r="C31" s="345"/>
      <c r="D31" s="353" t="s">
        <v>444</v>
      </c>
      <c r="E31" s="357"/>
      <c r="F31" s="357"/>
      <c r="G31" s="355"/>
      <c r="H31" s="356"/>
      <c r="I31" s="343"/>
      <c r="J31" s="344"/>
      <c r="K31" s="8"/>
    </row>
    <row r="32" customFormat="false" ht="12.75" hidden="false" customHeight="false" outlineLevel="0" collapsed="false">
      <c r="A32" s="291"/>
      <c r="B32" s="345"/>
      <c r="C32" s="345"/>
      <c r="D32" s="346"/>
      <c r="E32" s="358"/>
      <c r="F32" s="359"/>
      <c r="G32" s="349"/>
      <c r="H32" s="360"/>
      <c r="I32" s="343"/>
      <c r="J32" s="344"/>
      <c r="K32" s="8"/>
    </row>
    <row r="33" customFormat="false" ht="25.5" hidden="false" customHeight="false" outlineLevel="0" collapsed="false">
      <c r="A33" s="291"/>
      <c r="B33" s="345"/>
      <c r="C33" s="345"/>
      <c r="D33" s="326" t="s">
        <v>445</v>
      </c>
      <c r="E33" s="232" t="s">
        <v>446</v>
      </c>
      <c r="F33" s="361"/>
      <c r="G33" s="362"/>
      <c r="H33" s="192" t="s">
        <v>447</v>
      </c>
      <c r="I33" s="363"/>
      <c r="J33" s="364"/>
      <c r="K33" s="8"/>
    </row>
    <row r="34" customFormat="false" ht="12.75" hidden="false" customHeight="false" outlineLevel="0" collapsed="false">
      <c r="A34" s="291"/>
      <c r="B34" s="345"/>
      <c r="C34" s="365"/>
      <c r="D34" s="366"/>
      <c r="E34" s="102"/>
      <c r="F34" s="361"/>
      <c r="G34" s="367"/>
      <c r="H34" s="368"/>
      <c r="I34" s="369"/>
      <c r="J34" s="370"/>
      <c r="K34" s="8"/>
    </row>
    <row r="35" customFormat="false" ht="12.75" hidden="false" customHeight="false" outlineLevel="0" collapsed="false">
      <c r="A35" s="291"/>
      <c r="B35" s="345"/>
      <c r="C35" s="351" t="s">
        <v>186</v>
      </c>
      <c r="D35" s="371" t="s">
        <v>448</v>
      </c>
      <c r="E35" s="372"/>
      <c r="F35" s="373"/>
      <c r="G35" s="373"/>
      <c r="H35" s="374"/>
      <c r="I35" s="221" t="s">
        <v>186</v>
      </c>
      <c r="J35" s="375"/>
      <c r="K35" s="8"/>
    </row>
    <row r="36" customFormat="false" ht="12.75" hidden="false" customHeight="false" outlineLevel="0" collapsed="false">
      <c r="A36" s="291"/>
      <c r="B36" s="345"/>
      <c r="C36" s="3" t="s">
        <v>188</v>
      </c>
      <c r="D36" s="376" t="s">
        <v>449</v>
      </c>
      <c r="E36" s="280"/>
      <c r="F36" s="281"/>
      <c r="G36" s="232" t="s">
        <v>188</v>
      </c>
      <c r="H36" s="243"/>
      <c r="I36" s="377"/>
      <c r="J36" s="378"/>
      <c r="K36" s="8"/>
    </row>
    <row r="37" customFormat="false" ht="12.75" hidden="false" customHeight="false" outlineLevel="0" collapsed="false">
      <c r="A37" s="291"/>
      <c r="B37" s="345"/>
      <c r="C37" s="3" t="s">
        <v>190</v>
      </c>
      <c r="D37" s="376" t="s">
        <v>450</v>
      </c>
      <c r="E37" s="280"/>
      <c r="F37" s="281"/>
      <c r="G37" s="232" t="s">
        <v>190</v>
      </c>
      <c r="H37" s="243"/>
      <c r="I37" s="379"/>
      <c r="J37" s="380"/>
      <c r="K37" s="8"/>
    </row>
    <row r="38" customFormat="false" ht="12.75" hidden="false" customHeight="false" outlineLevel="0" collapsed="false">
      <c r="A38" s="291"/>
      <c r="B38" s="345"/>
      <c r="C38" s="381" t="s">
        <v>201</v>
      </c>
      <c r="D38" s="311" t="s">
        <v>451</v>
      </c>
      <c r="E38" s="280"/>
      <c r="F38" s="281"/>
      <c r="G38" s="232" t="s">
        <v>201</v>
      </c>
      <c r="H38" s="382" t="n">
        <f aca="false">SUM(H36:H37)</f>
        <v>0</v>
      </c>
      <c r="I38" s="383"/>
      <c r="J38" s="384"/>
      <c r="K38" s="8"/>
    </row>
    <row r="39" customFormat="false" ht="12.75" hidden="false" customHeight="false" outlineLevel="0" collapsed="false">
      <c r="A39" s="291"/>
      <c r="B39" s="345"/>
      <c r="C39" s="381" t="s">
        <v>203</v>
      </c>
      <c r="D39" s="311" t="s">
        <v>452</v>
      </c>
      <c r="E39" s="280"/>
      <c r="F39" s="281"/>
      <c r="G39" s="232"/>
      <c r="H39" s="4"/>
      <c r="I39" s="314" t="s">
        <v>203</v>
      </c>
      <c r="J39" s="184" t="n">
        <f aca="false">J35-H38</f>
        <v>0</v>
      </c>
      <c r="K39" s="8"/>
    </row>
    <row r="40" customFormat="false" ht="12.75" hidden="false" customHeight="false" outlineLevel="0" collapsed="false">
      <c r="A40" s="291"/>
      <c r="B40" s="345"/>
      <c r="C40" s="381" t="s">
        <v>453</v>
      </c>
      <c r="D40" s="311" t="s">
        <v>454</v>
      </c>
      <c r="E40" s="280"/>
      <c r="F40" s="281"/>
      <c r="G40" s="314" t="s">
        <v>453</v>
      </c>
      <c r="H40" s="184" t="n">
        <f aca="false">MAX(0,ROUND(0.3*J39,0))</f>
        <v>0</v>
      </c>
      <c r="I40" s="377"/>
      <c r="J40" s="378"/>
      <c r="K40" s="8"/>
    </row>
    <row r="41" customFormat="false" ht="38.25" hidden="false" customHeight="false" outlineLevel="0" collapsed="false">
      <c r="A41" s="291"/>
      <c r="B41" s="345"/>
      <c r="C41" s="329" t="s">
        <v>455</v>
      </c>
      <c r="D41" s="371" t="s">
        <v>456</v>
      </c>
      <c r="E41" s="372"/>
      <c r="F41" s="254" t="s">
        <v>457</v>
      </c>
      <c r="G41" s="385" t="s">
        <v>455</v>
      </c>
      <c r="H41" s="386"/>
      <c r="I41" s="383"/>
      <c r="J41" s="384"/>
      <c r="K41" s="8"/>
    </row>
    <row r="42" customFormat="false" ht="12.75" hidden="false" customHeight="false" outlineLevel="0" collapsed="false">
      <c r="A42" s="291"/>
      <c r="B42" s="345"/>
      <c r="C42" s="381" t="s">
        <v>458</v>
      </c>
      <c r="D42" s="311" t="s">
        <v>459</v>
      </c>
      <c r="E42" s="280"/>
      <c r="F42" s="280"/>
      <c r="G42" s="280"/>
      <c r="H42" s="289"/>
      <c r="I42" s="314" t="s">
        <v>188</v>
      </c>
      <c r="J42" s="184" t="n">
        <f aca="false">MAX(0,H40+H41)</f>
        <v>0</v>
      </c>
      <c r="K42" s="8"/>
    </row>
    <row r="43" customFormat="false" ht="12.75" hidden="false" customHeight="false" outlineLevel="0" collapsed="false">
      <c r="A43" s="291"/>
      <c r="B43" s="365"/>
      <c r="C43" s="381" t="s">
        <v>304</v>
      </c>
      <c r="D43" s="311" t="s">
        <v>460</v>
      </c>
      <c r="E43" s="280"/>
      <c r="F43" s="280"/>
      <c r="G43" s="387"/>
      <c r="H43" s="289"/>
      <c r="I43" s="388" t="s">
        <v>304</v>
      </c>
      <c r="J43" s="389" t="n">
        <f aca="false">J39-J42</f>
        <v>0</v>
      </c>
      <c r="K43" s="8"/>
    </row>
    <row r="44" customFormat="false" ht="12.75" hidden="false" customHeight="false" outlineLevel="0" collapsed="false">
      <c r="A44" s="328"/>
      <c r="B44" s="329"/>
      <c r="C44" s="329"/>
      <c r="D44" s="330" t="s">
        <v>434</v>
      </c>
      <c r="E44" s="330" t="s">
        <v>435</v>
      </c>
      <c r="F44" s="331" t="s">
        <v>157</v>
      </c>
      <c r="G44" s="332"/>
      <c r="H44" s="333" t="s">
        <v>436</v>
      </c>
      <c r="I44" s="334"/>
      <c r="J44" s="335"/>
      <c r="K44" s="8"/>
    </row>
    <row r="45" customFormat="false" ht="12.75" hidden="false" customHeight="false" outlineLevel="0" collapsed="false">
      <c r="A45" s="291"/>
      <c r="B45" s="338"/>
      <c r="C45" s="338"/>
      <c r="D45" s="109"/>
      <c r="E45" s="339"/>
      <c r="F45" s="340"/>
      <c r="G45" s="341"/>
      <c r="H45" s="342"/>
      <c r="I45" s="343"/>
      <c r="J45" s="344"/>
      <c r="K45" s="8"/>
    </row>
    <row r="46" customFormat="false" ht="48" hidden="false" customHeight="false" outlineLevel="0" collapsed="false">
      <c r="A46" s="291"/>
      <c r="B46" s="345"/>
      <c r="C46" s="345"/>
      <c r="D46" s="346" t="s">
        <v>437</v>
      </c>
      <c r="E46" s="347" t="s">
        <v>398</v>
      </c>
      <c r="F46" s="348" t="s">
        <v>438</v>
      </c>
      <c r="G46" s="349"/>
      <c r="H46" s="350" t="n">
        <v>100</v>
      </c>
      <c r="I46" s="343"/>
      <c r="J46" s="344"/>
      <c r="K46" s="8"/>
    </row>
    <row r="47" customFormat="false" ht="38.25" hidden="false" customHeight="false" outlineLevel="0" collapsed="false">
      <c r="A47" s="291"/>
      <c r="B47" s="345"/>
      <c r="C47" s="345"/>
      <c r="D47" s="231" t="s">
        <v>439</v>
      </c>
      <c r="E47" s="231" t="s">
        <v>440</v>
      </c>
      <c r="F47" s="351" t="s">
        <v>441</v>
      </c>
      <c r="G47" s="349"/>
      <c r="H47" s="352" t="s">
        <v>442</v>
      </c>
      <c r="I47" s="343"/>
      <c r="J47" s="344"/>
      <c r="K47" s="8"/>
    </row>
    <row r="48" customFormat="false" ht="12.75" hidden="false" customHeight="false" outlineLevel="0" collapsed="false">
      <c r="A48" s="291"/>
      <c r="B48" s="345"/>
      <c r="C48" s="345"/>
      <c r="D48" s="353" t="s">
        <v>304</v>
      </c>
      <c r="E48" s="357"/>
      <c r="F48" s="354"/>
      <c r="G48" s="355"/>
      <c r="H48" s="356"/>
      <c r="I48" s="343"/>
      <c r="J48" s="344"/>
      <c r="K48" s="8"/>
    </row>
    <row r="49" customFormat="false" ht="12.75" hidden="false" customHeight="false" outlineLevel="0" collapsed="false">
      <c r="A49" s="291"/>
      <c r="B49" s="345"/>
      <c r="C49" s="345"/>
      <c r="D49" s="353" t="s">
        <v>307</v>
      </c>
      <c r="E49" s="357"/>
      <c r="F49" s="357"/>
      <c r="G49" s="355"/>
      <c r="H49" s="356"/>
      <c r="I49" s="343"/>
      <c r="J49" s="344"/>
      <c r="K49" s="8"/>
    </row>
    <row r="50" customFormat="false" ht="12.75" hidden="false" customHeight="false" outlineLevel="0" collapsed="false">
      <c r="A50" s="291"/>
      <c r="B50" s="345"/>
      <c r="C50" s="345"/>
      <c r="D50" s="353" t="s">
        <v>310</v>
      </c>
      <c r="E50" s="357"/>
      <c r="F50" s="357"/>
      <c r="G50" s="355"/>
      <c r="H50" s="356"/>
      <c r="I50" s="343"/>
      <c r="J50" s="344"/>
      <c r="K50" s="8"/>
    </row>
    <row r="51" customFormat="false" ht="12.75" hidden="false" customHeight="false" outlineLevel="0" collapsed="false">
      <c r="A51" s="291"/>
      <c r="B51" s="345"/>
      <c r="C51" s="345"/>
      <c r="D51" s="353" t="s">
        <v>443</v>
      </c>
      <c r="E51" s="357"/>
      <c r="F51" s="357"/>
      <c r="G51" s="355"/>
      <c r="H51" s="356"/>
      <c r="I51" s="343"/>
      <c r="J51" s="344"/>
      <c r="K51" s="8"/>
    </row>
    <row r="52" customFormat="false" ht="12.75" hidden="false" customHeight="false" outlineLevel="0" collapsed="false">
      <c r="A52" s="291"/>
      <c r="B52" s="345"/>
      <c r="C52" s="345"/>
      <c r="D52" s="353" t="s">
        <v>444</v>
      </c>
      <c r="E52" s="357"/>
      <c r="F52" s="357"/>
      <c r="G52" s="355"/>
      <c r="H52" s="356"/>
      <c r="I52" s="343"/>
      <c r="J52" s="344"/>
      <c r="K52" s="8"/>
    </row>
    <row r="53" customFormat="false" ht="12.75" hidden="false" customHeight="false" outlineLevel="0" collapsed="false">
      <c r="A53" s="291"/>
      <c r="B53" s="345"/>
      <c r="C53" s="345"/>
      <c r="D53" s="346"/>
      <c r="E53" s="358"/>
      <c r="F53" s="359"/>
      <c r="G53" s="349"/>
      <c r="H53" s="360"/>
      <c r="I53" s="343"/>
      <c r="J53" s="344"/>
      <c r="K53" s="8"/>
    </row>
    <row r="54" customFormat="false" ht="25.5" hidden="false" customHeight="false" outlineLevel="0" collapsed="false">
      <c r="A54" s="291"/>
      <c r="B54" s="345"/>
      <c r="C54" s="345"/>
      <c r="D54" s="326" t="s">
        <v>445</v>
      </c>
      <c r="E54" s="232" t="s">
        <v>446</v>
      </c>
      <c r="F54" s="361"/>
      <c r="G54" s="362"/>
      <c r="H54" s="192" t="s">
        <v>447</v>
      </c>
      <c r="I54" s="363"/>
      <c r="J54" s="364"/>
      <c r="K54" s="8"/>
    </row>
    <row r="55" customFormat="false" ht="12.75" hidden="false" customHeight="false" outlineLevel="0" collapsed="false">
      <c r="A55" s="291"/>
      <c r="B55" s="345"/>
      <c r="C55" s="365"/>
      <c r="D55" s="366"/>
      <c r="E55" s="102"/>
      <c r="F55" s="361"/>
      <c r="G55" s="367"/>
      <c r="H55" s="368"/>
      <c r="I55" s="369"/>
      <c r="J55" s="370"/>
      <c r="K55" s="8"/>
    </row>
    <row r="56" customFormat="false" ht="12.75" hidden="false" customHeight="false" outlineLevel="0" collapsed="false">
      <c r="A56" s="291"/>
      <c r="B56" s="345"/>
      <c r="C56" s="351" t="s">
        <v>186</v>
      </c>
      <c r="D56" s="371" t="s">
        <v>448</v>
      </c>
      <c r="E56" s="372"/>
      <c r="F56" s="373"/>
      <c r="G56" s="373"/>
      <c r="H56" s="374"/>
      <c r="I56" s="221" t="s">
        <v>186</v>
      </c>
      <c r="J56" s="375"/>
      <c r="K56" s="8"/>
    </row>
    <row r="57" customFormat="false" ht="12.75" hidden="false" customHeight="false" outlineLevel="0" collapsed="false">
      <c r="A57" s="291"/>
      <c r="B57" s="345"/>
      <c r="C57" s="3" t="s">
        <v>188</v>
      </c>
      <c r="D57" s="376" t="s">
        <v>449</v>
      </c>
      <c r="E57" s="280"/>
      <c r="F57" s="281"/>
      <c r="G57" s="232" t="s">
        <v>188</v>
      </c>
      <c r="H57" s="243"/>
      <c r="I57" s="377"/>
      <c r="J57" s="378"/>
      <c r="K57" s="8"/>
    </row>
    <row r="58" customFormat="false" ht="12.75" hidden="false" customHeight="false" outlineLevel="0" collapsed="false">
      <c r="A58" s="291"/>
      <c r="B58" s="345"/>
      <c r="C58" s="3" t="s">
        <v>190</v>
      </c>
      <c r="D58" s="376" t="s">
        <v>450</v>
      </c>
      <c r="E58" s="280"/>
      <c r="F58" s="281"/>
      <c r="G58" s="232" t="s">
        <v>190</v>
      </c>
      <c r="H58" s="243"/>
      <c r="I58" s="379"/>
      <c r="J58" s="380"/>
      <c r="K58" s="8"/>
    </row>
    <row r="59" customFormat="false" ht="12.75" hidden="false" customHeight="false" outlineLevel="0" collapsed="false">
      <c r="A59" s="291"/>
      <c r="B59" s="345"/>
      <c r="C59" s="381" t="s">
        <v>201</v>
      </c>
      <c r="D59" s="311" t="s">
        <v>451</v>
      </c>
      <c r="E59" s="280"/>
      <c r="F59" s="281"/>
      <c r="G59" s="232" t="s">
        <v>201</v>
      </c>
      <c r="H59" s="382" t="n">
        <f aca="false">SUM(H57:H58)</f>
        <v>0</v>
      </c>
      <c r="I59" s="383"/>
      <c r="J59" s="384"/>
      <c r="K59" s="8"/>
    </row>
    <row r="60" customFormat="false" ht="12.75" hidden="false" customHeight="false" outlineLevel="0" collapsed="false">
      <c r="A60" s="291"/>
      <c r="B60" s="345"/>
      <c r="C60" s="381" t="s">
        <v>203</v>
      </c>
      <c r="D60" s="311" t="s">
        <v>452</v>
      </c>
      <c r="E60" s="280"/>
      <c r="F60" s="281"/>
      <c r="G60" s="232"/>
      <c r="H60" s="4"/>
      <c r="I60" s="314" t="s">
        <v>203</v>
      </c>
      <c r="J60" s="184" t="n">
        <f aca="false">J56-H59</f>
        <v>0</v>
      </c>
      <c r="K60" s="8"/>
    </row>
    <row r="61" customFormat="false" ht="12.75" hidden="false" customHeight="false" outlineLevel="0" collapsed="false">
      <c r="A61" s="291"/>
      <c r="B61" s="345"/>
      <c r="C61" s="381" t="s">
        <v>453</v>
      </c>
      <c r="D61" s="311" t="s">
        <v>454</v>
      </c>
      <c r="E61" s="280"/>
      <c r="F61" s="281"/>
      <c r="G61" s="314" t="s">
        <v>453</v>
      </c>
      <c r="H61" s="184" t="n">
        <f aca="false">MAX(0,ROUND(0.3*J60,0))</f>
        <v>0</v>
      </c>
      <c r="I61" s="377"/>
      <c r="J61" s="378"/>
      <c r="K61" s="8"/>
    </row>
    <row r="62" customFormat="false" ht="38.25" hidden="false" customHeight="false" outlineLevel="0" collapsed="false">
      <c r="A62" s="291"/>
      <c r="B62" s="345"/>
      <c r="C62" s="329" t="s">
        <v>455</v>
      </c>
      <c r="D62" s="371" t="s">
        <v>456</v>
      </c>
      <c r="E62" s="372"/>
      <c r="F62" s="254" t="s">
        <v>457</v>
      </c>
      <c r="G62" s="385" t="s">
        <v>455</v>
      </c>
      <c r="H62" s="386"/>
      <c r="I62" s="383"/>
      <c r="J62" s="384"/>
      <c r="K62" s="8"/>
    </row>
    <row r="63" customFormat="false" ht="12.75" hidden="false" customHeight="false" outlineLevel="0" collapsed="false">
      <c r="A63" s="291"/>
      <c r="B63" s="345"/>
      <c r="C63" s="381" t="s">
        <v>458</v>
      </c>
      <c r="D63" s="311" t="s">
        <v>459</v>
      </c>
      <c r="E63" s="280"/>
      <c r="F63" s="280"/>
      <c r="G63" s="280"/>
      <c r="H63" s="289"/>
      <c r="I63" s="314" t="s">
        <v>188</v>
      </c>
      <c r="J63" s="184" t="n">
        <f aca="false">MAX(0,H61+H62)</f>
        <v>0</v>
      </c>
      <c r="K63" s="8"/>
    </row>
    <row r="64" customFormat="false" ht="12.75" hidden="false" customHeight="false" outlineLevel="0" collapsed="false">
      <c r="A64" s="291"/>
      <c r="B64" s="365"/>
      <c r="C64" s="381" t="s">
        <v>304</v>
      </c>
      <c r="D64" s="311" t="s">
        <v>460</v>
      </c>
      <c r="E64" s="280"/>
      <c r="F64" s="280"/>
      <c r="G64" s="387"/>
      <c r="H64" s="289"/>
      <c r="I64" s="388" t="s">
        <v>304</v>
      </c>
      <c r="J64" s="389" t="n">
        <f aca="false">J60-J63</f>
        <v>0</v>
      </c>
      <c r="K64" s="8"/>
    </row>
    <row r="65" customFormat="false" ht="12.75" hidden="false" customHeight="false" outlineLevel="0" collapsed="false">
      <c r="A65" s="291"/>
      <c r="B65" s="3"/>
      <c r="C65" s="376" t="s">
        <v>461</v>
      </c>
      <c r="D65" s="280"/>
      <c r="E65" s="280"/>
      <c r="F65" s="280"/>
      <c r="G65" s="280"/>
      <c r="H65" s="288"/>
      <c r="I65" s="390"/>
      <c r="J65" s="391"/>
      <c r="K65" s="8"/>
    </row>
    <row r="66" customFormat="false" ht="12.75" hidden="false" customHeight="false" outlineLevel="0" collapsed="false">
      <c r="A66" s="291"/>
      <c r="B66" s="338"/>
      <c r="C66" s="3" t="s">
        <v>30</v>
      </c>
      <c r="D66" s="3" t="s">
        <v>462</v>
      </c>
      <c r="E66" s="3"/>
      <c r="F66" s="3"/>
      <c r="G66" s="232"/>
      <c r="H66" s="4"/>
      <c r="I66" s="305" t="s">
        <v>30</v>
      </c>
      <c r="J66" s="392"/>
      <c r="K66" s="8"/>
    </row>
    <row r="67" customFormat="false" ht="12.75" hidden="false" customHeight="false" outlineLevel="0" collapsed="false">
      <c r="A67" s="291"/>
      <c r="B67" s="345"/>
      <c r="C67" s="3" t="s">
        <v>33</v>
      </c>
      <c r="D67" s="3" t="s">
        <v>463</v>
      </c>
      <c r="E67" s="3"/>
      <c r="F67" s="3"/>
      <c r="G67" s="232"/>
      <c r="H67" s="4"/>
      <c r="I67" s="232" t="s">
        <v>33</v>
      </c>
      <c r="J67" s="393"/>
      <c r="K67" s="8"/>
    </row>
    <row r="68" customFormat="false" ht="12.75" hidden="false" customHeight="false" outlineLevel="0" collapsed="false">
      <c r="A68" s="309"/>
      <c r="B68" s="365"/>
      <c r="C68" s="381" t="s">
        <v>464</v>
      </c>
      <c r="D68" s="311" t="s">
        <v>465</v>
      </c>
      <c r="E68" s="280"/>
      <c r="F68" s="280"/>
      <c r="G68" s="280"/>
      <c r="H68" s="289"/>
      <c r="I68" s="314" t="s">
        <v>464</v>
      </c>
      <c r="J68" s="394" t="n">
        <v>0</v>
      </c>
    </row>
    <row r="69" customFormat="false" ht="12.75" hidden="false" customHeight="false" outlineLevel="0" collapsed="false"/>
    <row r="85" customFormat="false" ht="12.75" hidden="true" customHeight="false" outlineLevel="0" collapsed="false">
      <c r="D85" s="0" t="s">
        <v>261</v>
      </c>
      <c r="F85" s="0" t="s">
        <v>6</v>
      </c>
    </row>
    <row r="86" customFormat="false" ht="12.75" hidden="true" customHeight="false" outlineLevel="0" collapsed="false">
      <c r="D86" s="0" t="s">
        <v>262</v>
      </c>
      <c r="F86" s="0" t="s">
        <v>9</v>
      </c>
    </row>
    <row r="87" customFormat="false" ht="12.75" hidden="true" customHeight="false" outlineLevel="0" collapsed="false">
      <c r="D87" s="0" t="s">
        <v>263</v>
      </c>
    </row>
    <row r="88" customFormat="false" ht="12.75" hidden="true" customHeight="false" outlineLevel="0" collapsed="false">
      <c r="D88" s="0" t="s">
        <v>264</v>
      </c>
    </row>
    <row r="89" customFormat="false" ht="12.75" hidden="true" customHeight="false" outlineLevel="0" collapsed="false">
      <c r="D89" s="0" t="s">
        <v>265</v>
      </c>
    </row>
    <row r="90" customFormat="false" ht="12.75" hidden="true" customHeight="false" outlineLevel="0" collapsed="false">
      <c r="D90" s="0" t="s">
        <v>266</v>
      </c>
    </row>
    <row r="91" customFormat="false" ht="12.75" hidden="true" customHeight="false" outlineLevel="0" collapsed="false">
      <c r="D91" s="0" t="s">
        <v>267</v>
      </c>
    </row>
    <row r="92" customFormat="false" ht="12.75" hidden="true" customHeight="false" outlineLevel="0" collapsed="false">
      <c r="D92" s="0" t="s">
        <v>268</v>
      </c>
    </row>
    <row r="93" customFormat="false" ht="12.75" hidden="true" customHeight="false" outlineLevel="0" collapsed="false">
      <c r="D93" s="0" t="s">
        <v>269</v>
      </c>
    </row>
    <row r="94" customFormat="false" ht="12.75" hidden="true" customHeight="false" outlineLevel="0" collapsed="false">
      <c r="D94" s="0" t="s">
        <v>270</v>
      </c>
    </row>
    <row r="95" customFormat="false" ht="12.75" hidden="true" customHeight="false" outlineLevel="0" collapsed="false">
      <c r="D95" s="0" t="s">
        <v>271</v>
      </c>
    </row>
    <row r="96" customFormat="false" ht="12.75" hidden="true" customHeight="false" outlineLevel="0" collapsed="false">
      <c r="D96" s="0" t="s">
        <v>272</v>
      </c>
    </row>
    <row r="97" customFormat="false" ht="12.75" hidden="true" customHeight="false" outlineLevel="0" collapsed="false">
      <c r="D97" s="0" t="s">
        <v>273</v>
      </c>
    </row>
    <row r="98" customFormat="false" ht="12.75" hidden="true" customHeight="false" outlineLevel="0" collapsed="false">
      <c r="D98" s="0" t="s">
        <v>274</v>
      </c>
    </row>
    <row r="99" customFormat="false" ht="12.75" hidden="true" customHeight="false" outlineLevel="0" collapsed="false">
      <c r="D99" s="0" t="s">
        <v>275</v>
      </c>
    </row>
    <row r="100" customFormat="false" ht="12.75" hidden="true" customHeight="false" outlineLevel="0" collapsed="false">
      <c r="D100" s="0" t="s">
        <v>276</v>
      </c>
    </row>
    <row r="101" customFormat="false" ht="12.75" hidden="true" customHeight="false" outlineLevel="0" collapsed="false">
      <c r="D101" s="0" t="s">
        <v>277</v>
      </c>
    </row>
    <row r="102" customFormat="false" ht="12.75" hidden="true" customHeight="false" outlineLevel="0" collapsed="false">
      <c r="D102" s="0" t="s">
        <v>278</v>
      </c>
    </row>
    <row r="103" customFormat="false" ht="12.75" hidden="true" customHeight="false" outlineLevel="0" collapsed="false">
      <c r="D103" s="0" t="s">
        <v>279</v>
      </c>
    </row>
    <row r="104" customFormat="false" ht="12.75" hidden="true" customHeight="false" outlineLevel="0" collapsed="false">
      <c r="D104" s="0" t="s">
        <v>280</v>
      </c>
    </row>
    <row r="105" customFormat="false" ht="12.75" hidden="true" customHeight="false" outlineLevel="0" collapsed="false">
      <c r="D105" s="0" t="s">
        <v>281</v>
      </c>
    </row>
    <row r="106" customFormat="false" ht="12.75" hidden="true" customHeight="false" outlineLevel="0" collapsed="false">
      <c r="D106" s="0" t="s">
        <v>282</v>
      </c>
    </row>
    <row r="107" customFormat="false" ht="12.75" hidden="true" customHeight="false" outlineLevel="0" collapsed="false">
      <c r="D107" s="0" t="s">
        <v>283</v>
      </c>
    </row>
    <row r="108" customFormat="false" ht="12.75" hidden="true" customHeight="false" outlineLevel="0" collapsed="false">
      <c r="D108" s="0" t="s">
        <v>284</v>
      </c>
    </row>
    <row r="109" customFormat="false" ht="12.75" hidden="true" customHeight="false" outlineLevel="0" collapsed="false">
      <c r="D109" s="0" t="s">
        <v>285</v>
      </c>
    </row>
    <row r="110" customFormat="false" ht="12.75" hidden="true" customHeight="false" outlineLevel="0" collapsed="false">
      <c r="D110" s="0" t="s">
        <v>286</v>
      </c>
    </row>
    <row r="111" customFormat="false" ht="12.75" hidden="true" customHeight="false" outlineLevel="0" collapsed="false">
      <c r="D111" s="0" t="s">
        <v>287</v>
      </c>
    </row>
    <row r="112" customFormat="false" ht="12.75" hidden="true" customHeight="false" outlineLevel="0" collapsed="false">
      <c r="D112" s="0" t="s">
        <v>288</v>
      </c>
    </row>
    <row r="113" customFormat="false" ht="12.75" hidden="true" customHeight="false" outlineLevel="0" collapsed="false">
      <c r="D113" s="0" t="s">
        <v>289</v>
      </c>
    </row>
    <row r="114" customFormat="false" ht="12.75" hidden="true" customHeight="false" outlineLevel="0" collapsed="false">
      <c r="D114" s="0" t="s">
        <v>290</v>
      </c>
    </row>
    <row r="115" customFormat="false" ht="12.75" hidden="true" customHeight="false" outlineLevel="0" collapsed="false">
      <c r="D115" s="0" t="s">
        <v>291</v>
      </c>
    </row>
    <row r="116" customFormat="false" ht="12.75" hidden="true" customHeight="false" outlineLevel="0" collapsed="false">
      <c r="D116" s="0" t="s">
        <v>292</v>
      </c>
    </row>
    <row r="117" customFormat="false" ht="12.75" hidden="true" customHeight="false" outlineLevel="0" collapsed="false">
      <c r="D117" s="322" t="s">
        <v>293</v>
      </c>
    </row>
    <row r="118" customFormat="false" ht="12.75" hidden="true" customHeight="false" outlineLevel="0" collapsed="false">
      <c r="D118" s="322" t="s">
        <v>294</v>
      </c>
    </row>
    <row r="119" customFormat="false" ht="12.75" hidden="true" customHeight="false" outlineLevel="0" collapsed="false">
      <c r="D119" s="322" t="s">
        <v>295</v>
      </c>
    </row>
    <row r="120" customFormat="false" ht="12.75" hidden="true" customHeight="false" outlineLevel="0" collapsed="false">
      <c r="D120" s="0" t="s">
        <v>194</v>
      </c>
    </row>
    <row r="121" customFormat="false" ht="12.75" hidden="false" customHeight="false" outlineLevel="0" collapsed="false"/>
    <row r="122" customFormat="false" ht="12.75" hidden="false" customHeight="false" outlineLevel="0" collapsed="false"/>
    <row r="124"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sheetData>
  <sheetProtection sheet="true" password="8683" objects="true" scenarios="true"/>
  <mergeCells count="5">
    <mergeCell ref="A1:C1"/>
    <mergeCell ref="D1:J1"/>
    <mergeCell ref="F12:F13"/>
    <mergeCell ref="F33:F34"/>
    <mergeCell ref="F54:F55"/>
  </mergeCells>
  <dataValidations count="26">
    <dataValidation allowBlank="true" error="AddrDetail  should not exceed 200 characters " errorStyle="stop" errorTitle="AddrDetail" operator="lessThanOrEqual" showDropDown="false" showErrorMessage="true" showInputMessage="false" sqref="D3 D24 D45"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E3 E24 E45" type="textLength">
      <formula1>50</formula1>
      <formula2>0</formula2>
    </dataValidation>
    <dataValidation allowBlank="true" error="IntOnBorwCap  Non negative, no decimal, upto 99,999,999,999,999" errorStyle="stop" errorTitle="IntOnBorwCap" operator="between" showDropDown="false" showErrorMessage="true" showInputMessage="false" sqref="H20 H41 H62 J66:J67" type="whole">
      <formula1>0</formula1>
      <formula2>99999999999999</formula2>
    </dataValidation>
    <dataValidation allowBlank="true" error="IncomeOfHP  No decimal, upto 99,999,999,999,999 " errorStyle="stop" errorTitle="IncomeOfHP" operator="between" showDropDown="false" showErrorMessage="true" showInputMessage="false" sqref="J22 J43 J64 J68" type="whole">
      <formula1>-99999999999999</formula1>
      <formula2>99999999999999</formula2>
    </dataValidation>
    <dataValidation allowBlank="true" error="ThirtyPercentOfBalance  Non negative, no decimal, upto 99,999,999,999,999" errorStyle="stop" errorTitle="ThirtyPercentOfBalance" operator="between" showDropDown="false" showErrorMessage="true" showInputMessage="false" sqref="H19 H40 H61" type="whole">
      <formula1>0</formula1>
      <formula2>99999999999999</formula2>
    </dataValidation>
    <dataValidation allowBlank="true" error="TotalDeduct  Non negative, no decimal, upto 99,999,999,999,999" errorStyle="stop" errorTitle="TotalDeduct" operator="between" showDropDown="false" showErrorMessage="true" showInputMessage="false" sqref="J21 J42 J63" type="whole">
      <formula1>0</formula1>
      <formula2>99999999999999</formula2>
    </dataValidation>
    <dataValidation allowBlank="true" error="PinCode  should be exactly 6 in Length " errorStyle="stop" errorTitle="PinCode" operator="equal" showDropDown="false" showErrorMessage="true" showInputMessage="false" sqref="H11 H32 H53" type="textLength">
      <formula1>6</formula1>
      <formula2>0</formula2>
    </dataValidation>
    <dataValidation allowBlank="true" error="  Please select from list" errorStyle="stop" errorTitle="ifLetOut" operator="between" showDropDown="false" showErrorMessage="true" showInputMessage="false" sqref="D13 D34 D55" type="list">
      <formula1>cmb_HP_ifLetOut1</formula1>
      <formula2>0</formula2>
    </dataValidation>
    <dataValidation allowBlank="true" error="NameofTenant  should not exceed 75 characters " errorStyle="stop" errorTitle="NameofTenant" operator="lessThanOrEqual" showDropDown="false" showErrorMessage="true" showInputMessage="false" sqref="E13 E34 E55" type="textLength">
      <formula1>75</formula1>
      <formula2>0</formula2>
    </dataValidation>
    <dataValidation allowBlank="true" error="PANofTenant  is invalid. First 5 alphabets, next 4 digits, then alphabet" errorStyle="stop" errorTitle="PANofTenant" operator="equal" showDropDown="false" showErrorMessage="true" showInputMessage="false" sqref="H13 H34 H55" type="textLength">
      <formula1>10</formula1>
      <formula2>0</formula2>
    </dataValidation>
    <dataValidation allowBlank="true" error="AnnualLetableValue  Non negative, no decimal, upto 99,999,999,999,999" errorStyle="stop" errorTitle="AnnualLetableValue" operator="between" showDropDown="false" showErrorMessage="true" showInputMessage="false" sqref="J14 J35 J56" type="whole">
      <formula1>0</formula1>
      <formula2>99999999999999</formula2>
    </dataValidation>
    <dataValidation allowBlank="true" error="RentNotRealized  Non negative, no decimal, upto 99,999,999,999,999" errorStyle="stop" errorTitle="RentNotRealized" operator="between" showDropDown="false" showErrorMessage="true" showInputMessage="false" sqref="H15 H36 H57" type="whole">
      <formula1>0</formula1>
      <formula2>99999999999999</formula2>
    </dataValidation>
    <dataValidation allowBlank="true" error="LocalTaxes  Non negative, no decimal, upto 99,999,999,999,999" errorStyle="stop" errorTitle="LocalTaxes" operator="between" showDropDown="false" showErrorMessage="true" showInputMessage="false" sqref="H16 H37 H58" type="whole">
      <formula1>0</formula1>
      <formula2>99999999999999</formula2>
    </dataValidation>
    <dataValidation allowBlank="true" error="value must be between -99,999,999,999,999 and 99,999,999,999,999" errorStyle="stop" operator="between" showDropDown="false" showErrorMessage="true" showInputMessage="false" sqref="J18 J39 J60" type="whole">
      <formula1>-99999999999999</formula1>
      <formula2>99999999999999</formula2>
    </dataValidation>
    <dataValidation allowBlank="true" error="AddrDetail  should not exceed 75 characters " errorStyle="stop" errorTitle="AddrDetail" operator="lessThanOrEqual" showDropDown="false" showErrorMessage="true" showInputMessage="false" sqref="D11 D32 D53" type="textLength">
      <formula1>75</formula1>
      <formula2>0</formula2>
    </dataValidation>
    <dataValidation allowBlank="true" error="  Please select from list" errorStyle="stop" errorTitle="StateCode" operator="between" showDropDown="false" showErrorMessage="true" showInputMessage="false" sqref="F3 F24 F45" type="list">
      <formula1>cmb_HP_StateCode1</formula1>
      <formula2>0</formula2>
    </dataValidation>
    <dataValidation allowBlank="true" error="CityOrTownOrDistrict  should not exceed 75 characters " errorStyle="stop" errorTitle="CityOrTownOrDistrict" operator="lessThanOrEqual" showDropDown="false" showErrorMessage="true" showInputMessage="false" sqref="E5 E11 E26 E32 E47 E53" type="none">
      <formula1>0</formula1>
      <formula2>0</formula2>
    </dataValidation>
    <dataValidation allowBlank="true" error="  Please select from list" errorStyle="stop" errorTitle="StateCode" operator="between" showDropDown="false" showErrorMessage="true" showInputMessage="false" sqref="F4:F5 F11 F25:F26 F32 F46:F47 F53" type="none">
      <formula1>0</formula1>
      <formula2>0</formula2>
    </dataValidation>
    <dataValidation allowBlank="true" error="AddrDetail  should not exceed 75 characters " errorStyle="stop" errorTitle="AddrDetail" operator="lessThanOrEqual" showDropDown="false" showErrorMessage="true" showInputMessage="false" sqref="D4:D10 D25:D31 D46:D52" type="none">
      <formula1>0</formula1>
      <formula2>0</formula2>
    </dataValidation>
    <dataValidation allowBlank="true" error="PinCode  should be exactly 6 in Length " errorStyle="stop" errorTitle="PinCode" operator="equal" showDropDown="false" showErrorMessage="true" showInputMessage="false" sqref="H5 H26 H47" type="none">
      <formula1>0</formula1>
      <formula2>0</formula2>
    </dataValidation>
    <dataValidation allowBlank="true" error="Name of Co-owner should not exceed 125 characters " errorStyle="stop" errorTitle="Name of Co-owner" operator="lessThanOrEqual" showDropDown="false" showErrorMessage="true" showInputMessage="false" sqref="E6:E10 E27:E31 E48:E52" type="textLength">
      <formula1>125</formula1>
      <formula2>0</formula2>
    </dataValidation>
    <dataValidation allowBlank="true" error="PAN of Co-owner should be exactly 10 in Length " errorStyle="stop" errorTitle="PAN of Co-owner" operator="equal" showDropDown="false" showErrorMessage="true" showInputMessage="false" sqref="F6:F10 F27:F31 F48:F52" type="textLength">
      <formula1>10</formula1>
      <formula2>0</formula2>
    </dataValidation>
    <dataValidation allowBlank="true" error="Your percentage of share in the property should be between 0 to 100" errorStyle="stop" errorTitle="Percentage  Share in Property" operator="between" showDropDown="false" showErrorMessage="true" showInputMessage="false" sqref="H4 H25 H46" type="decimal">
      <formula1>0</formula1>
      <formula2>100</formula2>
    </dataValidation>
    <dataValidation allowBlank="true" error="Select Yes or No. If yes, mention the coowner details " errorStyle="stop" errorTitle="Select" operator="lessThanOrEqual" showDropDown="false" showErrorMessage="true" showInputMessage="false" sqref="E4 E25 E46" type="list">
      <formula1>"Yes,No"</formula1>
      <formula2>0</formula2>
    </dataValidation>
    <dataValidation allowBlank="true" error="Percentage  Share in Property should be between 0 to 100" errorStyle="stop" errorTitle="Percentage  Share in Property" operator="between" showDropDown="false" showErrorMessage="true" showInputMessage="false" sqref="H6:H10 H27:H31 H48:H52" type="decimal">
      <formula1>0</formula1>
      <formula2>100</formula2>
    </dataValidation>
    <dataValidation allowBlank="true" error="PinCode  should be exactly 6 in Length " errorStyle="stop" errorTitle="PinCode" operator="between" showDropDown="false" showErrorMessage="true" showInputMessage="false" sqref="H3 H24 H45" type="whole">
      <formula1>100000</formula1>
      <formula2>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AddBlockCall_hprptfrm">
                <anchor moveWithCells="true" sizeWithCells="false">
                  <from>
                    <xdr:col>4</xdr:col>
                    <xdr:colOff>402120</xdr:colOff>
                    <xdr:row>68</xdr:row>
                    <xdr:rowOff>142920</xdr:rowOff>
                  </from>
                  <to>
                    <xdr:col>5</xdr:col>
                    <xdr:colOff>845640</xdr:colOff>
                    <xdr:row>121</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23" width="5.41"/>
    <col collapsed="false" customWidth="true" hidden="false" outlineLevel="0" max="2" min="2" style="323" width="4.7"/>
    <col collapsed="false" customWidth="true" hidden="false" outlineLevel="0" max="5" min="3" style="323" width="3.7"/>
    <col collapsed="false" customWidth="true" hidden="false" outlineLevel="0" max="6" min="6" style="323" width="39.7"/>
    <col collapsed="false" customWidth="true" hidden="false" outlineLevel="0" max="7" min="7" style="323" width="4.7"/>
    <col collapsed="false" customWidth="true" hidden="false" outlineLevel="0" max="8" min="8" style="323" width="15.7"/>
    <col collapsed="false" customWidth="true" hidden="false" outlineLevel="0" max="9" min="9" style="324" width="3.7"/>
    <col collapsed="false" customWidth="true" hidden="false" outlineLevel="0" max="10" min="10" style="323" width="18.28"/>
    <col collapsed="false" customWidth="true" hidden="false" outlineLevel="0" max="11" min="11" style="247" width="10.71"/>
    <col collapsed="false" customWidth="true" hidden="false" outlineLevel="0" max="12" min="12" style="323" width="10.71"/>
    <col collapsed="false" customWidth="false" hidden="true" outlineLevel="0" max="257" min="13" style="323" width="11.53"/>
    <col collapsed="false" customWidth="false" hidden="true" outlineLevel="0" max="16384" min="258" style="0" width="11.53"/>
  </cols>
  <sheetData>
    <row r="1" customFormat="false" ht="12.75" hidden="false" customHeight="false" outlineLevel="0" collapsed="false">
      <c r="A1" s="395" t="s">
        <v>466</v>
      </c>
      <c r="B1" s="396"/>
      <c r="C1" s="397" t="s">
        <v>78</v>
      </c>
      <c r="D1" s="397"/>
      <c r="E1" s="397"/>
      <c r="F1" s="397"/>
      <c r="G1" s="397"/>
      <c r="H1" s="397"/>
      <c r="I1" s="397"/>
      <c r="J1" s="397"/>
    </row>
    <row r="2" customFormat="false" ht="12.75" hidden="false" customHeight="true" outlineLevel="0" collapsed="false">
      <c r="A2" s="398" t="s">
        <v>467</v>
      </c>
      <c r="B2" s="399" t="s">
        <v>30</v>
      </c>
      <c r="C2" s="400" t="s">
        <v>468</v>
      </c>
      <c r="D2" s="400"/>
      <c r="E2" s="400"/>
      <c r="F2" s="400"/>
      <c r="G2" s="401"/>
      <c r="H2" s="401"/>
      <c r="I2" s="402"/>
      <c r="J2" s="403"/>
    </row>
    <row r="3" customFormat="false" ht="12.6" hidden="false" customHeight="true" outlineLevel="0" collapsed="false">
      <c r="A3" s="398"/>
      <c r="B3" s="305"/>
      <c r="C3" s="404" t="n">
        <v>1</v>
      </c>
      <c r="D3" s="405" t="s">
        <v>469</v>
      </c>
      <c r="E3" s="405"/>
      <c r="F3" s="405"/>
      <c r="G3" s="405"/>
      <c r="H3" s="405"/>
      <c r="I3" s="406" t="n">
        <v>1</v>
      </c>
      <c r="J3" s="407" t="n">
        <v>0</v>
      </c>
    </row>
    <row r="4" customFormat="false" ht="12.75" hidden="false" customHeight="false" outlineLevel="0" collapsed="false">
      <c r="A4" s="398"/>
      <c r="B4" s="305"/>
      <c r="C4" s="408" t="n">
        <v>2</v>
      </c>
      <c r="D4" s="409" t="s">
        <v>470</v>
      </c>
      <c r="E4" s="409"/>
      <c r="F4" s="409"/>
      <c r="G4" s="409"/>
      <c r="H4" s="409"/>
      <c r="I4" s="363"/>
      <c r="J4" s="410"/>
    </row>
    <row r="5" customFormat="false" ht="12.75" hidden="false" customHeight="false" outlineLevel="0" collapsed="false">
      <c r="A5" s="398"/>
      <c r="B5" s="305"/>
      <c r="C5" s="411"/>
      <c r="D5" s="412" t="s">
        <v>471</v>
      </c>
      <c r="E5" s="413" t="s">
        <v>472</v>
      </c>
      <c r="F5" s="413"/>
      <c r="G5" s="305" t="s">
        <v>473</v>
      </c>
      <c r="H5" s="414" t="n">
        <v>0</v>
      </c>
      <c r="I5" s="363"/>
      <c r="J5" s="410"/>
    </row>
    <row r="6" customFormat="false" ht="12.75" hidden="false" customHeight="false" outlineLevel="0" collapsed="false">
      <c r="A6" s="398"/>
      <c r="B6" s="305"/>
      <c r="C6" s="415"/>
      <c r="D6" s="412" t="s">
        <v>474</v>
      </c>
      <c r="E6" s="416" t="s">
        <v>475</v>
      </c>
      <c r="F6" s="416"/>
      <c r="G6" s="232"/>
      <c r="H6" s="417"/>
      <c r="I6" s="363"/>
      <c r="J6" s="410"/>
    </row>
    <row r="7" customFormat="false" ht="12.75" hidden="false" customHeight="false" outlineLevel="0" collapsed="false">
      <c r="A7" s="398"/>
      <c r="B7" s="305"/>
      <c r="C7" s="415"/>
      <c r="D7" s="418"/>
      <c r="E7" s="416" t="s">
        <v>315</v>
      </c>
      <c r="F7" s="416" t="s">
        <v>476</v>
      </c>
      <c r="G7" s="232" t="s">
        <v>477</v>
      </c>
      <c r="H7" s="419" t="n">
        <v>0</v>
      </c>
      <c r="I7" s="363"/>
      <c r="J7" s="410"/>
    </row>
    <row r="8" customFormat="false" ht="12.75" hidden="false" customHeight="false" outlineLevel="0" collapsed="false">
      <c r="A8" s="398"/>
      <c r="B8" s="305"/>
      <c r="C8" s="415"/>
      <c r="D8" s="418"/>
      <c r="E8" s="416" t="s">
        <v>318</v>
      </c>
      <c r="F8" s="416" t="s">
        <v>478</v>
      </c>
      <c r="G8" s="232" t="s">
        <v>479</v>
      </c>
      <c r="H8" s="419" t="n">
        <v>0</v>
      </c>
      <c r="I8" s="363"/>
      <c r="J8" s="410"/>
    </row>
    <row r="9" customFormat="false" ht="12.75" hidden="false" customHeight="false" outlineLevel="0" collapsed="false">
      <c r="A9" s="398"/>
      <c r="B9" s="305"/>
      <c r="C9" s="415"/>
      <c r="D9" s="418"/>
      <c r="E9" s="416" t="s">
        <v>321</v>
      </c>
      <c r="F9" s="416" t="s">
        <v>480</v>
      </c>
      <c r="G9" s="232" t="s">
        <v>481</v>
      </c>
      <c r="H9" s="419" t="n">
        <v>0</v>
      </c>
      <c r="I9" s="363"/>
      <c r="J9" s="410"/>
    </row>
    <row r="10" customFormat="false" ht="12.75" hidden="false" customHeight="false" outlineLevel="0" collapsed="false">
      <c r="A10" s="398"/>
      <c r="B10" s="305"/>
      <c r="C10" s="420"/>
      <c r="D10" s="421"/>
      <c r="E10" s="422" t="s">
        <v>482</v>
      </c>
      <c r="F10" s="422" t="s">
        <v>483</v>
      </c>
      <c r="G10" s="314" t="s">
        <v>484</v>
      </c>
      <c r="H10" s="423" t="n">
        <f aca="false">SUM(STCG_AquisitCost+STCG_ImproveCost+STCG_ExpOnTrans)</f>
        <v>0</v>
      </c>
      <c r="I10" s="363"/>
      <c r="J10" s="410"/>
    </row>
    <row r="11" customFormat="false" ht="12.75" hidden="false" customHeight="false" outlineLevel="0" collapsed="false">
      <c r="A11" s="398"/>
      <c r="B11" s="305"/>
      <c r="C11" s="420"/>
      <c r="D11" s="421" t="s">
        <v>485</v>
      </c>
      <c r="E11" s="422" t="s">
        <v>486</v>
      </c>
      <c r="F11" s="422"/>
      <c r="G11" s="314" t="s">
        <v>487</v>
      </c>
      <c r="H11" s="423" t="n">
        <f aca="false">STCG_FullConsideration-STCG_TotalDedn</f>
        <v>0</v>
      </c>
      <c r="I11" s="363"/>
      <c r="J11" s="410"/>
    </row>
    <row r="12" customFormat="false" ht="24.95" hidden="false" customHeight="true" outlineLevel="0" collapsed="false">
      <c r="A12" s="398"/>
      <c r="B12" s="305"/>
      <c r="C12" s="415"/>
      <c r="D12" s="412" t="s">
        <v>488</v>
      </c>
      <c r="E12" s="424" t="s">
        <v>489</v>
      </c>
      <c r="F12" s="424"/>
      <c r="G12" s="425" t="s">
        <v>490</v>
      </c>
      <c r="H12" s="419" t="n">
        <v>0</v>
      </c>
      <c r="I12" s="363"/>
      <c r="J12" s="410"/>
    </row>
    <row r="13" customFormat="false" ht="24.95" hidden="false" customHeight="true" outlineLevel="0" collapsed="false">
      <c r="A13" s="398"/>
      <c r="B13" s="305"/>
      <c r="C13" s="415"/>
      <c r="D13" s="412" t="s">
        <v>491</v>
      </c>
      <c r="E13" s="208" t="s">
        <v>492</v>
      </c>
      <c r="F13" s="208"/>
      <c r="G13" s="425" t="s">
        <v>493</v>
      </c>
      <c r="H13" s="419" t="n">
        <v>0</v>
      </c>
      <c r="I13" s="426"/>
      <c r="J13" s="410"/>
    </row>
    <row r="14" customFormat="false" ht="12.75" hidden="false" customHeight="false" outlineLevel="0" collapsed="false">
      <c r="A14" s="398"/>
      <c r="B14" s="305"/>
      <c r="C14" s="305"/>
      <c r="D14" s="421" t="s">
        <v>494</v>
      </c>
      <c r="E14" s="427" t="s">
        <v>495</v>
      </c>
      <c r="F14" s="427"/>
      <c r="G14" s="427"/>
      <c r="H14" s="427"/>
      <c r="I14" s="428" t="s">
        <v>496</v>
      </c>
      <c r="J14" s="184" t="n">
        <f aca="false">IF((STCG_BalanceCG+STCG_LossSec94of7Or94of8)&lt;0,STCG_BalanceCG+STCG_LossSec94of7Or94of8,MAX(STCG_BalanceCG+STCG_LossSec94of7Or94of8-STCG_ExemptionOrDednUs54s,0))</f>
        <v>0</v>
      </c>
    </row>
    <row r="15" customFormat="false" ht="24.95" hidden="false" customHeight="true" outlineLevel="0" collapsed="false">
      <c r="A15" s="398"/>
      <c r="B15" s="305"/>
      <c r="C15" s="429" t="n">
        <v>3</v>
      </c>
      <c r="D15" s="430" t="s">
        <v>497</v>
      </c>
      <c r="E15" s="430"/>
      <c r="F15" s="430"/>
      <c r="G15" s="430"/>
      <c r="H15" s="430"/>
      <c r="I15" s="431" t="n">
        <v>3</v>
      </c>
      <c r="J15" s="243" t="n">
        <v>0</v>
      </c>
    </row>
    <row r="16" customFormat="false" ht="12.75" hidden="false" customHeight="false" outlineLevel="0" collapsed="false">
      <c r="A16" s="398"/>
      <c r="B16" s="305"/>
      <c r="C16" s="432" t="n">
        <v>4</v>
      </c>
      <c r="D16" s="433" t="s">
        <v>498</v>
      </c>
      <c r="E16" s="433"/>
      <c r="F16" s="433"/>
      <c r="G16" s="433"/>
      <c r="H16" s="433"/>
      <c r="I16" s="428" t="n">
        <v>4</v>
      </c>
      <c r="J16" s="184" t="n">
        <f aca="false">SUM(J3,J14,J15)</f>
        <v>0</v>
      </c>
    </row>
    <row r="17" customFormat="false" ht="12.75" hidden="false" customHeight="false" outlineLevel="0" collapsed="false">
      <c r="A17" s="398"/>
      <c r="B17" s="305"/>
      <c r="C17" s="408" t="n">
        <v>5</v>
      </c>
      <c r="D17" s="400" t="s">
        <v>499</v>
      </c>
      <c r="E17" s="400"/>
      <c r="F17" s="400"/>
      <c r="G17" s="400"/>
      <c r="H17" s="400"/>
      <c r="I17" s="431" t="s">
        <v>500</v>
      </c>
      <c r="J17" s="243" t="n">
        <v>0</v>
      </c>
    </row>
    <row r="18" customFormat="false" ht="12.75" hidden="false" customHeight="false" outlineLevel="0" collapsed="false">
      <c r="A18" s="398"/>
      <c r="B18" s="305"/>
      <c r="C18" s="432" t="n">
        <v>6</v>
      </c>
      <c r="D18" s="433" t="s">
        <v>501</v>
      </c>
      <c r="E18" s="433"/>
      <c r="F18" s="433"/>
      <c r="G18" s="433"/>
      <c r="H18" s="433"/>
      <c r="I18" s="434" t="s">
        <v>502</v>
      </c>
      <c r="J18" s="184" t="n">
        <f aca="false">STCG_TotalSTCG-STCG_STCGSec111A</f>
        <v>0</v>
      </c>
    </row>
    <row r="19" customFormat="false" ht="12.75" hidden="false" customHeight="false" outlineLevel="0" collapsed="false">
      <c r="A19" s="398"/>
      <c r="B19" s="232" t="s">
        <v>33</v>
      </c>
      <c r="C19" s="435" t="s">
        <v>503</v>
      </c>
      <c r="D19" s="435"/>
      <c r="E19" s="435"/>
      <c r="F19" s="435"/>
      <c r="G19" s="435"/>
      <c r="H19" s="436"/>
      <c r="I19" s="363"/>
      <c r="J19" s="410"/>
    </row>
    <row r="20" customFormat="false" ht="12.75" hidden="false" customHeight="false" outlineLevel="0" collapsed="false">
      <c r="A20" s="398"/>
      <c r="B20" s="305"/>
      <c r="C20" s="437" t="n">
        <v>1</v>
      </c>
      <c r="D20" s="438" t="s">
        <v>504</v>
      </c>
      <c r="E20" s="438"/>
      <c r="F20" s="438"/>
      <c r="G20" s="438"/>
      <c r="H20" s="438"/>
      <c r="I20" s="439" t="n">
        <v>1</v>
      </c>
      <c r="J20" s="243" t="n">
        <v>0</v>
      </c>
    </row>
    <row r="21" customFormat="false" ht="12.75" hidden="false" customHeight="false" outlineLevel="0" collapsed="false">
      <c r="A21" s="398"/>
      <c r="B21" s="305"/>
      <c r="C21" s="408" t="n">
        <v>2</v>
      </c>
      <c r="D21" s="400" t="s">
        <v>505</v>
      </c>
      <c r="E21" s="400"/>
      <c r="F21" s="400"/>
      <c r="G21" s="400"/>
      <c r="H21" s="400"/>
      <c r="I21" s="363"/>
      <c r="J21" s="410"/>
    </row>
    <row r="22" customFormat="false" ht="12.75" hidden="false" customHeight="false" outlineLevel="0" collapsed="false">
      <c r="A22" s="398"/>
      <c r="B22" s="305"/>
      <c r="C22" s="415"/>
      <c r="D22" s="440" t="s">
        <v>471</v>
      </c>
      <c r="E22" s="416" t="s">
        <v>472</v>
      </c>
      <c r="F22" s="416"/>
      <c r="G22" s="232" t="s">
        <v>473</v>
      </c>
      <c r="H22" s="419" t="n">
        <v>0</v>
      </c>
      <c r="I22" s="363"/>
      <c r="J22" s="410"/>
    </row>
    <row r="23" customFormat="false" ht="12.75" hidden="false" customHeight="false" outlineLevel="0" collapsed="false">
      <c r="A23" s="398"/>
      <c r="B23" s="305"/>
      <c r="C23" s="305"/>
      <c r="D23" s="440" t="s">
        <v>474</v>
      </c>
      <c r="E23" s="400" t="s">
        <v>475</v>
      </c>
      <c r="F23" s="400"/>
      <c r="G23" s="400"/>
      <c r="H23" s="400"/>
      <c r="I23" s="363"/>
      <c r="J23" s="410"/>
    </row>
    <row r="24" customFormat="false" ht="12.75" hidden="false" customHeight="false" outlineLevel="0" collapsed="false">
      <c r="A24" s="398"/>
      <c r="B24" s="305"/>
      <c r="C24" s="305"/>
      <c r="D24" s="232"/>
      <c r="E24" s="440" t="s">
        <v>506</v>
      </c>
      <c r="F24" s="3" t="s">
        <v>507</v>
      </c>
      <c r="G24" s="232" t="s">
        <v>477</v>
      </c>
      <c r="H24" s="419"/>
      <c r="I24" s="363"/>
      <c r="J24" s="410"/>
    </row>
    <row r="25" customFormat="false" ht="12.75" hidden="false" customHeight="false" outlineLevel="0" collapsed="false">
      <c r="A25" s="398"/>
      <c r="B25" s="305"/>
      <c r="C25" s="305"/>
      <c r="D25" s="232"/>
      <c r="E25" s="440" t="s">
        <v>508</v>
      </c>
      <c r="F25" s="3" t="s">
        <v>509</v>
      </c>
      <c r="G25" s="232" t="s">
        <v>479</v>
      </c>
      <c r="H25" s="419" t="n">
        <v>0</v>
      </c>
      <c r="I25" s="363"/>
      <c r="J25" s="410"/>
    </row>
    <row r="26" customFormat="false" ht="12.75" hidden="false" customHeight="false" outlineLevel="0" collapsed="false">
      <c r="A26" s="398"/>
      <c r="B26" s="305"/>
      <c r="C26" s="305"/>
      <c r="D26" s="232"/>
      <c r="E26" s="440" t="s">
        <v>510</v>
      </c>
      <c r="F26" s="3" t="s">
        <v>480</v>
      </c>
      <c r="G26" s="232" t="s">
        <v>481</v>
      </c>
      <c r="H26" s="419" t="n">
        <v>0</v>
      </c>
      <c r="I26" s="363"/>
      <c r="J26" s="410"/>
    </row>
    <row r="27" customFormat="false" ht="12.75" hidden="false" customHeight="false" outlineLevel="0" collapsed="false">
      <c r="A27" s="398"/>
      <c r="B27" s="305"/>
      <c r="C27" s="305"/>
      <c r="D27" s="314"/>
      <c r="E27" s="314" t="s">
        <v>511</v>
      </c>
      <c r="F27" s="381" t="s">
        <v>512</v>
      </c>
      <c r="G27" s="314" t="s">
        <v>484</v>
      </c>
      <c r="H27" s="423" t="n">
        <f aca="false">LTCGAssNo_AquisitCostIndexed+LTCGAssNo_ImproveCostIndexed+LTCGAssNo_ExpOnTrans</f>
        <v>0</v>
      </c>
      <c r="I27" s="363"/>
      <c r="J27" s="410"/>
    </row>
    <row r="28" customFormat="false" ht="12.75" hidden="false" customHeight="false" outlineLevel="0" collapsed="false">
      <c r="A28" s="398"/>
      <c r="B28" s="305"/>
      <c r="C28" s="305"/>
      <c r="D28" s="314" t="s">
        <v>485</v>
      </c>
      <c r="E28" s="422" t="s">
        <v>486</v>
      </c>
      <c r="F28" s="422"/>
      <c r="G28" s="314" t="s">
        <v>487</v>
      </c>
      <c r="H28" s="423" t="n">
        <f aca="false">LTCGAssNo_FullConsideration-LTCGAssNo_TotalDedn</f>
        <v>0</v>
      </c>
      <c r="I28" s="363"/>
      <c r="J28" s="410"/>
    </row>
    <row r="29" customFormat="false" ht="24.95" hidden="false" customHeight="true" outlineLevel="0" collapsed="false">
      <c r="A29" s="398"/>
      <c r="B29" s="305"/>
      <c r="C29" s="305"/>
      <c r="D29" s="441" t="s">
        <v>488</v>
      </c>
      <c r="E29" s="442" t="s">
        <v>513</v>
      </c>
      <c r="F29" s="442"/>
      <c r="G29" s="425" t="s">
        <v>490</v>
      </c>
      <c r="H29" s="419" t="n">
        <v>0</v>
      </c>
      <c r="I29" s="363"/>
      <c r="J29" s="410"/>
    </row>
    <row r="30" customFormat="false" ht="12.75" hidden="false" customHeight="false" outlineLevel="0" collapsed="false">
      <c r="A30" s="398"/>
      <c r="B30" s="305"/>
      <c r="C30" s="305"/>
      <c r="D30" s="314" t="s">
        <v>491</v>
      </c>
      <c r="E30" s="433" t="s">
        <v>514</v>
      </c>
      <c r="F30" s="433"/>
      <c r="G30" s="433"/>
      <c r="H30" s="433"/>
      <c r="I30" s="434" t="s">
        <v>493</v>
      </c>
      <c r="J30" s="184" t="n">
        <f aca="false">IF((LTCGAssNo_BalanceCG)&lt;0,LTCGAssNo_BalanceCG,MAX((LTCGAssNo_BalanceCG-LTCGAssNo_ExemptionOrDednUs54s),0))</f>
        <v>0</v>
      </c>
    </row>
    <row r="31" customFormat="false" ht="12.75" hidden="false" customHeight="false" outlineLevel="0" collapsed="false">
      <c r="A31" s="398"/>
      <c r="B31" s="305"/>
      <c r="C31" s="408" t="n">
        <v>3</v>
      </c>
      <c r="D31" s="400" t="s">
        <v>515</v>
      </c>
      <c r="E31" s="400"/>
      <c r="F31" s="400"/>
      <c r="G31" s="400"/>
      <c r="H31" s="400"/>
      <c r="I31" s="363"/>
      <c r="J31" s="410"/>
    </row>
    <row r="32" customFormat="false" ht="12.75" hidden="false" customHeight="false" outlineLevel="0" collapsed="false">
      <c r="A32" s="398"/>
      <c r="B32" s="305"/>
      <c r="C32" s="305"/>
      <c r="D32" s="440" t="s">
        <v>471</v>
      </c>
      <c r="E32" s="416" t="s">
        <v>472</v>
      </c>
      <c r="F32" s="3"/>
      <c r="G32" s="232" t="s">
        <v>516</v>
      </c>
      <c r="H32" s="419" t="n">
        <v>0</v>
      </c>
      <c r="I32" s="363"/>
      <c r="J32" s="410"/>
    </row>
    <row r="33" customFormat="false" ht="12.75" hidden="false" customHeight="false" outlineLevel="0" collapsed="false">
      <c r="A33" s="398"/>
      <c r="B33" s="305"/>
      <c r="C33" s="305"/>
      <c r="D33" s="440" t="s">
        <v>474</v>
      </c>
      <c r="E33" s="416" t="s">
        <v>517</v>
      </c>
      <c r="F33" s="416"/>
      <c r="G33" s="232"/>
      <c r="H33" s="417"/>
      <c r="I33" s="363"/>
      <c r="J33" s="410"/>
    </row>
    <row r="34" customFormat="false" ht="12.75" hidden="false" customHeight="false" outlineLevel="0" collapsed="false">
      <c r="A34" s="398"/>
      <c r="B34" s="305"/>
      <c r="C34" s="305"/>
      <c r="D34" s="232"/>
      <c r="E34" s="416" t="s">
        <v>506</v>
      </c>
      <c r="F34" s="443" t="s">
        <v>518</v>
      </c>
      <c r="G34" s="232" t="s">
        <v>477</v>
      </c>
      <c r="H34" s="419" t="n">
        <v>0</v>
      </c>
      <c r="I34" s="363"/>
      <c r="J34" s="410"/>
    </row>
    <row r="35" customFormat="false" ht="12.75" hidden="false" customHeight="false" outlineLevel="0" collapsed="false">
      <c r="A35" s="398"/>
      <c r="B35" s="305"/>
      <c r="C35" s="305"/>
      <c r="D35" s="232"/>
      <c r="E35" s="416" t="s">
        <v>508</v>
      </c>
      <c r="F35" s="443" t="s">
        <v>519</v>
      </c>
      <c r="G35" s="232" t="s">
        <v>479</v>
      </c>
      <c r="H35" s="419" t="n">
        <v>0</v>
      </c>
      <c r="I35" s="363"/>
      <c r="J35" s="410"/>
    </row>
    <row r="36" customFormat="false" ht="12.75" hidden="false" customHeight="false" outlineLevel="0" collapsed="false">
      <c r="A36" s="398"/>
      <c r="B36" s="305"/>
      <c r="C36" s="305"/>
      <c r="D36" s="232"/>
      <c r="E36" s="416" t="s">
        <v>510</v>
      </c>
      <c r="F36" s="443" t="s">
        <v>480</v>
      </c>
      <c r="G36" s="232" t="s">
        <v>481</v>
      </c>
      <c r="H36" s="419" t="n">
        <v>0</v>
      </c>
      <c r="I36" s="363"/>
      <c r="J36" s="410"/>
    </row>
    <row r="37" customFormat="false" ht="12.75" hidden="false" customHeight="false" outlineLevel="0" collapsed="false">
      <c r="A37" s="398"/>
      <c r="B37" s="305"/>
      <c r="C37" s="305"/>
      <c r="D37" s="314"/>
      <c r="E37" s="422" t="s">
        <v>482</v>
      </c>
      <c r="F37" s="422" t="s">
        <v>512</v>
      </c>
      <c r="G37" s="314" t="s">
        <v>484</v>
      </c>
      <c r="H37" s="423" t="n">
        <f aca="false">LTCG_AquisitCostNoIndex+LTCG_ImproveCostNoIndex+LTCG_ExpOnTrans</f>
        <v>0</v>
      </c>
      <c r="I37" s="363"/>
      <c r="J37" s="410"/>
    </row>
    <row r="38" customFormat="false" ht="12.75" hidden="false" customHeight="false" outlineLevel="0" collapsed="false">
      <c r="A38" s="398"/>
      <c r="B38" s="305"/>
      <c r="C38" s="305"/>
      <c r="D38" s="314" t="s">
        <v>485</v>
      </c>
      <c r="E38" s="422" t="s">
        <v>520</v>
      </c>
      <c r="F38" s="422"/>
      <c r="G38" s="314" t="s">
        <v>331</v>
      </c>
      <c r="H38" s="423" t="n">
        <f aca="false">LTCG_FullConsideration-LTCG_TotalDedn</f>
        <v>0</v>
      </c>
      <c r="I38" s="363"/>
      <c r="J38" s="410"/>
    </row>
    <row r="39" customFormat="false" ht="24.95" hidden="false" customHeight="true" outlineLevel="0" collapsed="false">
      <c r="A39" s="398"/>
      <c r="B39" s="305"/>
      <c r="C39" s="305"/>
      <c r="D39" s="441" t="s">
        <v>488</v>
      </c>
      <c r="E39" s="444" t="s">
        <v>521</v>
      </c>
      <c r="F39" s="444"/>
      <c r="G39" s="425" t="s">
        <v>522</v>
      </c>
      <c r="H39" s="419" t="n">
        <v>0</v>
      </c>
      <c r="I39" s="363"/>
      <c r="J39" s="410"/>
    </row>
    <row r="40" customFormat="false" ht="12.75" hidden="false" customHeight="false" outlineLevel="0" collapsed="false">
      <c r="A40" s="398"/>
      <c r="B40" s="305"/>
      <c r="C40" s="305"/>
      <c r="D40" s="314" t="s">
        <v>491</v>
      </c>
      <c r="E40" s="445" t="s">
        <v>523</v>
      </c>
      <c r="F40" s="445"/>
      <c r="G40" s="445"/>
      <c r="H40" s="445"/>
      <c r="I40" s="434" t="s">
        <v>524</v>
      </c>
      <c r="J40" s="184" t="n">
        <f aca="false">IF(LTCG_BalanceCG&lt;0,LTCG_BalanceCG,MAX((LTCG_BalanceCG-LTCG_ExemptionOrDednUs54s),0))</f>
        <v>0</v>
      </c>
    </row>
    <row r="41" customFormat="false" ht="30" hidden="true" customHeight="true" outlineLevel="0" collapsed="false">
      <c r="A41" s="398"/>
      <c r="B41" s="305"/>
      <c r="C41" s="429" t="s">
        <v>333</v>
      </c>
      <c r="D41" s="446" t="s">
        <v>525</v>
      </c>
      <c r="E41" s="446"/>
      <c r="F41" s="446"/>
      <c r="G41" s="446"/>
      <c r="H41" s="446"/>
      <c r="I41" s="431" t="s">
        <v>333</v>
      </c>
      <c r="J41" s="447" t="n">
        <v>0</v>
      </c>
    </row>
    <row r="42" customFormat="false" ht="27" hidden="true" customHeight="true" outlineLevel="0" collapsed="false">
      <c r="A42" s="398"/>
      <c r="B42" s="305"/>
      <c r="C42" s="429" t="s">
        <v>335</v>
      </c>
      <c r="D42" s="446" t="s">
        <v>526</v>
      </c>
      <c r="E42" s="446"/>
      <c r="F42" s="446"/>
      <c r="G42" s="446"/>
      <c r="H42" s="446"/>
      <c r="I42" s="431" t="s">
        <v>335</v>
      </c>
      <c r="J42" s="447" t="n">
        <v>0</v>
      </c>
    </row>
    <row r="43" customFormat="false" ht="24.95" hidden="false" customHeight="true" outlineLevel="0" collapsed="false">
      <c r="A43" s="398"/>
      <c r="B43" s="305"/>
      <c r="C43" s="429" t="n">
        <v>4</v>
      </c>
      <c r="D43" s="446" t="s">
        <v>527</v>
      </c>
      <c r="E43" s="446"/>
      <c r="F43" s="446"/>
      <c r="G43" s="446"/>
      <c r="H43" s="446"/>
      <c r="I43" s="431" t="n">
        <v>4</v>
      </c>
      <c r="J43" s="243"/>
    </row>
    <row r="44" customFormat="false" ht="14.25" hidden="false" customHeight="true" outlineLevel="0" collapsed="false">
      <c r="A44" s="398"/>
      <c r="B44" s="305"/>
      <c r="C44" s="314" t="n">
        <v>5</v>
      </c>
      <c r="D44" s="422" t="s">
        <v>528</v>
      </c>
      <c r="E44" s="381"/>
      <c r="F44" s="381"/>
      <c r="G44" s="381"/>
      <c r="H44" s="448"/>
      <c r="I44" s="434" t="s">
        <v>529</v>
      </c>
      <c r="J44" s="184" t="n">
        <f aca="false">LTCGAssNo_NRIAssetSec48+LTCGAssNo_BalLTCGNo112+LTCG_BalLTCG112+LTCG_AmtDeemedCGSec54</f>
        <v>0</v>
      </c>
    </row>
    <row r="45" customFormat="false" ht="14.25" hidden="false" customHeight="true" outlineLevel="0" collapsed="false">
      <c r="A45" s="398"/>
      <c r="B45" s="305"/>
      <c r="C45" s="314" t="n">
        <v>6</v>
      </c>
      <c r="D45" s="422" t="s">
        <v>530</v>
      </c>
      <c r="E45" s="381"/>
      <c r="F45" s="381"/>
      <c r="G45" s="381"/>
      <c r="H45" s="448"/>
      <c r="I45" s="434" t="s">
        <v>531</v>
      </c>
      <c r="J45" s="184" t="n">
        <f aca="false">LTCGAssNo_NRIAssetSec48+LTCGAssNo_BalLTCGNo112+LTCG_AmtDeemedCGSec54</f>
        <v>0</v>
      </c>
    </row>
    <row r="46" customFormat="false" ht="12.75" hidden="false" customHeight="false" outlineLevel="0" collapsed="false">
      <c r="A46" s="398"/>
      <c r="B46" s="305"/>
      <c r="C46" s="314" t="n">
        <v>7</v>
      </c>
      <c r="D46" s="422" t="s">
        <v>532</v>
      </c>
      <c r="E46" s="381"/>
      <c r="F46" s="381"/>
      <c r="G46" s="381"/>
      <c r="H46" s="448"/>
      <c r="I46" s="434" t="s">
        <v>533</v>
      </c>
      <c r="J46" s="184" t="n">
        <f aca="false">LTCG_BalLTCG112</f>
        <v>0</v>
      </c>
    </row>
    <row r="47" customFormat="false" ht="12.75" hidden="false" customHeight="false" outlineLevel="0" collapsed="false">
      <c r="A47" s="398"/>
      <c r="B47" s="388" t="s">
        <v>464</v>
      </c>
      <c r="C47" s="449" t="s">
        <v>534</v>
      </c>
      <c r="D47" s="381"/>
      <c r="E47" s="381"/>
      <c r="F47" s="381"/>
      <c r="G47" s="381"/>
      <c r="H47" s="448"/>
      <c r="I47" s="434" t="s">
        <v>464</v>
      </c>
      <c r="J47" s="184" t="n">
        <f aca="false">MAX(0,SUM(STCG_TotalSTCG,MAX(LTCG_TotalLTCG,0)))</f>
        <v>0</v>
      </c>
    </row>
    <row r="48" customFormat="false" ht="12.75" hidden="false" customHeight="false" outlineLevel="0" collapsed="false">
      <c r="A48" s="398"/>
      <c r="B48" s="450"/>
      <c r="C48" s="449"/>
      <c r="D48" s="451"/>
      <c r="E48" s="451"/>
      <c r="F48" s="451"/>
      <c r="G48" s="452"/>
      <c r="H48" s="381"/>
      <c r="I48" s="314"/>
      <c r="J48" s="453"/>
    </row>
    <row r="49" customFormat="false" ht="12.75" hidden="false" customHeight="false" outlineLevel="0" collapsed="false">
      <c r="A49" s="398"/>
      <c r="B49" s="454"/>
      <c r="C49" s="455"/>
      <c r="D49" s="451"/>
      <c r="E49" s="451"/>
      <c r="F49" s="451"/>
      <c r="G49" s="452"/>
      <c r="H49" s="381"/>
      <c r="I49" s="314"/>
      <c r="J49" s="453"/>
    </row>
    <row r="50" customFormat="false" ht="12.75" hidden="false" customHeight="true" outlineLevel="0" collapsed="false">
      <c r="A50" s="398"/>
      <c r="B50" s="454"/>
      <c r="C50" s="456"/>
      <c r="D50" s="457" t="s">
        <v>208</v>
      </c>
      <c r="E50" s="457"/>
      <c r="F50" s="457"/>
      <c r="G50" s="457"/>
      <c r="H50" s="458" t="s">
        <v>535</v>
      </c>
      <c r="I50" s="458"/>
      <c r="J50" s="459" t="s">
        <v>536</v>
      </c>
    </row>
    <row r="51" customFormat="false" ht="12.75" hidden="false" customHeight="false" outlineLevel="0" collapsed="false">
      <c r="A51" s="398"/>
      <c r="B51" s="454"/>
      <c r="C51" s="460"/>
      <c r="D51" s="461" t="s">
        <v>304</v>
      </c>
      <c r="E51" s="462" t="s">
        <v>537</v>
      </c>
      <c r="F51" s="462"/>
      <c r="G51" s="462"/>
      <c r="H51" s="243" t="n">
        <v>0</v>
      </c>
      <c r="I51" s="463"/>
      <c r="J51" s="243" t="n">
        <v>0</v>
      </c>
    </row>
    <row r="52" customFormat="false" ht="12.75" hidden="false" customHeight="false" outlineLevel="0" collapsed="false">
      <c r="A52" s="398"/>
      <c r="B52" s="454"/>
      <c r="C52" s="460"/>
      <c r="D52" s="461" t="s">
        <v>307</v>
      </c>
      <c r="E52" s="462" t="s">
        <v>538</v>
      </c>
      <c r="F52" s="462"/>
      <c r="G52" s="462"/>
      <c r="H52" s="243" t="n">
        <v>0</v>
      </c>
      <c r="I52" s="463"/>
      <c r="J52" s="243" t="n">
        <v>0</v>
      </c>
    </row>
    <row r="53" customFormat="false" ht="12.75" hidden="false" customHeight="false" outlineLevel="0" collapsed="false">
      <c r="A53" s="398"/>
      <c r="B53" s="454"/>
      <c r="C53" s="460"/>
      <c r="D53" s="461" t="s">
        <v>310</v>
      </c>
      <c r="E53" s="462" t="s">
        <v>539</v>
      </c>
      <c r="F53" s="462"/>
      <c r="G53" s="462"/>
      <c r="H53" s="243" t="n">
        <v>0</v>
      </c>
      <c r="I53" s="463"/>
      <c r="J53" s="243" t="n">
        <v>0</v>
      </c>
    </row>
    <row r="54" customFormat="false" ht="12.75" hidden="false" customHeight="false" outlineLevel="0" collapsed="false">
      <c r="A54" s="398"/>
      <c r="B54" s="464"/>
      <c r="C54" s="460"/>
      <c r="D54" s="461" t="s">
        <v>443</v>
      </c>
      <c r="E54" s="462" t="s">
        <v>540</v>
      </c>
      <c r="F54" s="462"/>
      <c r="G54" s="462"/>
      <c r="H54" s="243" t="n">
        <v>0</v>
      </c>
      <c r="I54" s="465"/>
      <c r="J54" s="243" t="n">
        <v>0</v>
      </c>
    </row>
    <row r="55" s="468" customFormat="true" ht="12.75" hidden="false" customHeight="true" outlineLevel="0" collapsed="false">
      <c r="A55" s="398"/>
      <c r="B55" s="466" t="s">
        <v>541</v>
      </c>
      <c r="C55" s="456"/>
      <c r="D55" s="457" t="s">
        <v>208</v>
      </c>
      <c r="E55" s="457"/>
      <c r="F55" s="457"/>
      <c r="G55" s="457"/>
      <c r="H55" s="458" t="s">
        <v>542</v>
      </c>
      <c r="I55" s="458"/>
      <c r="J55" s="459" t="s">
        <v>543</v>
      </c>
      <c r="K55" s="467"/>
    </row>
    <row r="56" s="468" customFormat="true" ht="12.75" hidden="false" customHeight="false" outlineLevel="0" collapsed="false">
      <c r="A56" s="398"/>
      <c r="B56" s="466"/>
      <c r="C56" s="460"/>
      <c r="D56" s="461" t="s">
        <v>304</v>
      </c>
      <c r="E56" s="462" t="s">
        <v>537</v>
      </c>
      <c r="F56" s="462"/>
      <c r="G56" s="462"/>
      <c r="H56" s="243" t="n">
        <v>0</v>
      </c>
      <c r="I56" s="463"/>
      <c r="J56" s="243" t="n">
        <v>0</v>
      </c>
      <c r="K56" s="469"/>
    </row>
    <row r="57" s="468" customFormat="true" ht="12.75" hidden="false" customHeight="false" outlineLevel="0" collapsed="false">
      <c r="A57" s="398"/>
      <c r="B57" s="466"/>
      <c r="C57" s="460"/>
      <c r="D57" s="461" t="s">
        <v>307</v>
      </c>
      <c r="E57" s="462" t="s">
        <v>538</v>
      </c>
      <c r="F57" s="462"/>
      <c r="G57" s="462"/>
      <c r="H57" s="243" t="n">
        <v>0</v>
      </c>
      <c r="I57" s="463"/>
      <c r="J57" s="243" t="n">
        <v>0</v>
      </c>
      <c r="K57" s="469"/>
    </row>
    <row r="58" s="468" customFormat="true" ht="12.75" hidden="false" customHeight="false" outlineLevel="0" collapsed="false">
      <c r="A58" s="398"/>
      <c r="B58" s="466"/>
      <c r="C58" s="460"/>
      <c r="D58" s="461" t="s">
        <v>310</v>
      </c>
      <c r="E58" s="462" t="s">
        <v>539</v>
      </c>
      <c r="F58" s="462"/>
      <c r="G58" s="462"/>
      <c r="H58" s="243" t="n">
        <v>0</v>
      </c>
      <c r="I58" s="463"/>
      <c r="J58" s="243" t="n">
        <v>0</v>
      </c>
      <c r="K58" s="469"/>
    </row>
    <row r="59" s="468" customFormat="true" ht="12.75" hidden="false" customHeight="false" outlineLevel="0" collapsed="false">
      <c r="A59" s="398"/>
      <c r="B59" s="466"/>
      <c r="C59" s="460"/>
      <c r="D59" s="461" t="s">
        <v>443</v>
      </c>
      <c r="E59" s="462" t="s">
        <v>540</v>
      </c>
      <c r="F59" s="462"/>
      <c r="G59" s="462"/>
      <c r="H59" s="243" t="n">
        <v>0</v>
      </c>
      <c r="I59" s="465"/>
      <c r="J59" s="243" t="n">
        <v>0</v>
      </c>
      <c r="K59" s="469"/>
    </row>
    <row r="60" s="468" customFormat="true" ht="12.75" hidden="true" customHeight="true" outlineLevel="0" collapsed="false">
      <c r="A60" s="470"/>
      <c r="B60" s="471"/>
      <c r="C60" s="456"/>
      <c r="D60" s="457" t="s">
        <v>208</v>
      </c>
      <c r="E60" s="457"/>
      <c r="F60" s="457"/>
      <c r="G60" s="457"/>
      <c r="H60" s="458" t="s">
        <v>544</v>
      </c>
      <c r="I60" s="458"/>
      <c r="J60" s="472"/>
      <c r="K60" s="469"/>
    </row>
    <row r="61" s="468" customFormat="true" ht="12.75" hidden="true" customHeight="false" outlineLevel="0" collapsed="false">
      <c r="A61" s="470"/>
      <c r="B61" s="471"/>
      <c r="C61" s="460"/>
      <c r="D61" s="461" t="s">
        <v>304</v>
      </c>
      <c r="E61" s="462" t="s">
        <v>537</v>
      </c>
      <c r="F61" s="462"/>
      <c r="G61" s="462"/>
      <c r="H61" s="473" t="n">
        <f aca="false">os_WinLottRacePuzz</f>
        <v>0</v>
      </c>
      <c r="I61" s="463"/>
      <c r="J61" s="474"/>
      <c r="K61" s="469"/>
    </row>
    <row r="62" s="468" customFormat="true" ht="12.75" hidden="true" customHeight="false" outlineLevel="0" collapsed="false">
      <c r="A62" s="470"/>
      <c r="B62" s="471"/>
      <c r="C62" s="460"/>
      <c r="D62" s="461" t="s">
        <v>307</v>
      </c>
      <c r="E62" s="462" t="s">
        <v>538</v>
      </c>
      <c r="F62" s="462"/>
      <c r="G62" s="462"/>
      <c r="H62" s="473" t="n">
        <v>0</v>
      </c>
      <c r="I62" s="463"/>
      <c r="J62" s="474"/>
      <c r="K62" s="469"/>
    </row>
    <row r="63" s="468" customFormat="true" ht="12.75" hidden="true" customHeight="false" outlineLevel="0" collapsed="false">
      <c r="A63" s="470"/>
      <c r="B63" s="471"/>
      <c r="C63" s="460"/>
      <c r="D63" s="461" t="s">
        <v>310</v>
      </c>
      <c r="E63" s="462" t="s">
        <v>539</v>
      </c>
      <c r="F63" s="462"/>
      <c r="G63" s="462"/>
      <c r="H63" s="473" t="n">
        <v>0</v>
      </c>
      <c r="I63" s="463"/>
      <c r="J63" s="474"/>
      <c r="K63" s="469"/>
    </row>
    <row r="64" s="468" customFormat="true" ht="12.75" hidden="true" customHeight="false" outlineLevel="0" collapsed="false">
      <c r="A64" s="470"/>
      <c r="B64" s="471"/>
      <c r="C64" s="475"/>
      <c r="D64" s="461" t="s">
        <v>443</v>
      </c>
      <c r="E64" s="462" t="s">
        <v>540</v>
      </c>
      <c r="F64" s="462"/>
      <c r="G64" s="462"/>
      <c r="H64" s="473" t="n">
        <v>0</v>
      </c>
      <c r="I64" s="465"/>
      <c r="J64" s="476"/>
      <c r="K64" s="469"/>
    </row>
    <row r="65" s="468" customFormat="true" ht="12.75" hidden="false" customHeight="false" outlineLevel="0" collapsed="false">
      <c r="A65" s="470"/>
      <c r="B65" s="471"/>
      <c r="C65" s="477"/>
      <c r="D65" s="478"/>
      <c r="E65" s="479"/>
      <c r="F65" s="479"/>
      <c r="G65" s="480"/>
      <c r="H65" s="0"/>
      <c r="I65" s="0"/>
      <c r="J65" s="0"/>
      <c r="K65" s="469"/>
    </row>
    <row r="66" s="468" customFormat="true" ht="31.5" hidden="false" customHeight="true" outlineLevel="0" collapsed="false">
      <c r="A66" s="470"/>
      <c r="B66" s="471"/>
      <c r="C66" s="481" t="s">
        <v>545</v>
      </c>
      <c r="D66" s="481"/>
      <c r="E66" s="481"/>
      <c r="F66" s="481"/>
      <c r="G66" s="481"/>
      <c r="H66" s="481"/>
      <c r="I66" s="0"/>
      <c r="J66" s="0"/>
      <c r="K66" s="469"/>
    </row>
    <row r="67" s="468" customFormat="true" ht="12.75" hidden="false" customHeight="false" outlineLevel="0" collapsed="false">
      <c r="A67" s="470"/>
      <c r="B67" s="471"/>
      <c r="C67" s="477"/>
      <c r="D67" s="478"/>
      <c r="E67" s="479"/>
      <c r="F67" s="479"/>
      <c r="G67" s="480"/>
      <c r="H67" s="0"/>
      <c r="I67" s="0"/>
      <c r="J67" s="0"/>
      <c r="K67" s="469"/>
    </row>
    <row r="68" s="468" customFormat="true" ht="12.75" hidden="false" customHeight="false" outlineLevel="0" collapsed="false">
      <c r="A68" s="470"/>
      <c r="B68" s="471"/>
      <c r="C68" s="477"/>
      <c r="D68" s="478"/>
      <c r="E68" s="479"/>
      <c r="F68" s="479"/>
      <c r="G68" s="480"/>
      <c r="H68" s="0"/>
      <c r="I68" s="0"/>
      <c r="J68" s="0"/>
      <c r="K68" s="469"/>
    </row>
    <row r="69" customFormat="false" ht="12.75" hidden="false" customHeight="false" outlineLevel="0" collapsed="false">
      <c r="A69" s="247"/>
      <c r="B69" s="247"/>
      <c r="C69" s="247"/>
      <c r="D69" s="247"/>
      <c r="E69" s="247"/>
      <c r="F69" s="247"/>
      <c r="G69" s="248"/>
      <c r="H69" s="247"/>
      <c r="I69" s="248"/>
      <c r="J69" s="247"/>
    </row>
    <row r="70" customFormat="false" ht="12.75" hidden="false" customHeight="false" outlineLevel="0" collapsed="false">
      <c r="A70" s="482" t="s">
        <v>546</v>
      </c>
      <c r="B70" s="483"/>
      <c r="C70" s="242" t="s">
        <v>547</v>
      </c>
      <c r="D70" s="242"/>
      <c r="E70" s="242"/>
      <c r="F70" s="242"/>
      <c r="G70" s="242"/>
      <c r="H70" s="242"/>
      <c r="I70" s="242"/>
      <c r="J70" s="242"/>
    </row>
    <row r="71" customFormat="false" ht="12.75" hidden="false" customHeight="true" outlineLevel="0" collapsed="false">
      <c r="A71" s="398" t="s">
        <v>548</v>
      </c>
      <c r="B71" s="305" t="n">
        <v>1</v>
      </c>
      <c r="C71" s="484" t="s">
        <v>549</v>
      </c>
      <c r="D71" s="484"/>
      <c r="E71" s="484"/>
      <c r="F71" s="484"/>
      <c r="G71" s="484"/>
      <c r="H71" s="484"/>
      <c r="I71" s="363"/>
      <c r="J71" s="485"/>
    </row>
    <row r="72" customFormat="false" ht="12.75" hidden="false" customHeight="false" outlineLevel="0" collapsed="false">
      <c r="A72" s="398"/>
      <c r="B72" s="232"/>
      <c r="C72" s="440" t="s">
        <v>471</v>
      </c>
      <c r="D72" s="416" t="s">
        <v>550</v>
      </c>
      <c r="E72" s="416"/>
      <c r="F72" s="416"/>
      <c r="G72" s="232" t="s">
        <v>352</v>
      </c>
      <c r="H72" s="243" t="n">
        <v>0</v>
      </c>
      <c r="I72" s="363"/>
      <c r="J72" s="485"/>
    </row>
    <row r="73" customFormat="false" ht="12.75" hidden="false" customHeight="false" outlineLevel="0" collapsed="false">
      <c r="A73" s="398"/>
      <c r="B73" s="232"/>
      <c r="C73" s="440" t="s">
        <v>474</v>
      </c>
      <c r="D73" s="416" t="s">
        <v>551</v>
      </c>
      <c r="E73" s="416"/>
      <c r="F73" s="416"/>
      <c r="G73" s="232" t="s">
        <v>354</v>
      </c>
      <c r="H73" s="243"/>
      <c r="I73" s="363"/>
      <c r="J73" s="485"/>
    </row>
    <row r="74" customFormat="false" ht="12.75" hidden="false" customHeight="true" outlineLevel="0" collapsed="false">
      <c r="A74" s="398"/>
      <c r="B74" s="232"/>
      <c r="C74" s="441" t="s">
        <v>485</v>
      </c>
      <c r="D74" s="442" t="s">
        <v>552</v>
      </c>
      <c r="E74" s="442"/>
      <c r="F74" s="442"/>
      <c r="G74" s="425" t="s">
        <v>356</v>
      </c>
      <c r="H74" s="243"/>
      <c r="I74" s="363"/>
      <c r="J74" s="485"/>
    </row>
    <row r="75" customFormat="false" ht="12.75" hidden="false" customHeight="false" outlineLevel="0" collapsed="false">
      <c r="A75" s="398"/>
      <c r="B75" s="232"/>
      <c r="C75" s="440" t="s">
        <v>488</v>
      </c>
      <c r="D75" s="416" t="s">
        <v>553</v>
      </c>
      <c r="E75" s="416"/>
      <c r="F75" s="416"/>
      <c r="G75" s="232" t="s">
        <v>358</v>
      </c>
      <c r="H75" s="243"/>
      <c r="I75" s="486"/>
      <c r="J75" s="487"/>
    </row>
    <row r="76" customFormat="false" ht="12.75" hidden="false" customHeight="false" outlineLevel="0" collapsed="false">
      <c r="A76" s="398"/>
      <c r="B76" s="232"/>
      <c r="C76" s="314" t="s">
        <v>491</v>
      </c>
      <c r="D76" s="422" t="s">
        <v>554</v>
      </c>
      <c r="E76" s="422"/>
      <c r="F76" s="422"/>
      <c r="G76" s="422"/>
      <c r="H76" s="422"/>
      <c r="I76" s="314" t="s">
        <v>555</v>
      </c>
      <c r="J76" s="488" t="n">
        <f aca="false">SUM(H72:H75)</f>
        <v>0</v>
      </c>
    </row>
    <row r="77" customFormat="false" ht="12.75" hidden="false" customHeight="false" outlineLevel="0" collapsed="false">
      <c r="A77" s="398"/>
      <c r="B77" s="232"/>
      <c r="C77" s="440" t="s">
        <v>494</v>
      </c>
      <c r="D77" s="416" t="s">
        <v>556</v>
      </c>
      <c r="E77" s="416"/>
      <c r="F77" s="416"/>
      <c r="G77" s="416"/>
      <c r="H77" s="416"/>
      <c r="I77" s="489"/>
      <c r="J77" s="490"/>
    </row>
    <row r="78" customFormat="false" ht="12.75" hidden="false" customHeight="false" outlineLevel="0" collapsed="false">
      <c r="A78" s="398"/>
      <c r="B78" s="232"/>
      <c r="C78" s="232"/>
      <c r="D78" s="232" t="s">
        <v>315</v>
      </c>
      <c r="E78" s="416" t="s">
        <v>557</v>
      </c>
      <c r="F78" s="416"/>
      <c r="G78" s="232" t="s">
        <v>558</v>
      </c>
      <c r="H78" s="243"/>
      <c r="I78" s="363"/>
      <c r="J78" s="485"/>
    </row>
    <row r="79" customFormat="false" ht="12.75" hidden="false" customHeight="false" outlineLevel="0" collapsed="false">
      <c r="A79" s="398"/>
      <c r="B79" s="232"/>
      <c r="C79" s="232"/>
      <c r="D79" s="232" t="s">
        <v>307</v>
      </c>
      <c r="E79" s="416" t="s">
        <v>559</v>
      </c>
      <c r="F79" s="443"/>
      <c r="G79" s="232" t="s">
        <v>560</v>
      </c>
      <c r="H79" s="243" t="n">
        <v>0</v>
      </c>
      <c r="I79" s="363"/>
      <c r="J79" s="485"/>
    </row>
    <row r="80" customFormat="false" ht="12.75" hidden="false" customHeight="false" outlineLevel="0" collapsed="false">
      <c r="A80" s="398"/>
      <c r="B80" s="232"/>
      <c r="C80" s="232"/>
      <c r="D80" s="314" t="s">
        <v>310</v>
      </c>
      <c r="E80" s="422" t="s">
        <v>561</v>
      </c>
      <c r="F80" s="422"/>
      <c r="G80" s="314" t="s">
        <v>562</v>
      </c>
      <c r="H80" s="488" t="n">
        <f aca="false">os_Depreciation+os_Expenses</f>
        <v>0</v>
      </c>
      <c r="I80" s="486"/>
      <c r="J80" s="487"/>
    </row>
    <row r="81" customFormat="false" ht="12.75" hidden="false" customHeight="false" outlineLevel="0" collapsed="false">
      <c r="A81" s="398"/>
      <c r="B81" s="232"/>
      <c r="C81" s="314" t="s">
        <v>563</v>
      </c>
      <c r="D81" s="422" t="s">
        <v>564</v>
      </c>
      <c r="E81" s="422"/>
      <c r="F81" s="422"/>
      <c r="G81" s="422"/>
      <c r="H81" s="422"/>
      <c r="I81" s="314" t="s">
        <v>565</v>
      </c>
      <c r="J81" s="488" t="n">
        <f aca="false">os_TotalOSGross-os_TotDeductions</f>
        <v>0</v>
      </c>
    </row>
    <row r="82" customFormat="false" ht="12.75" hidden="false" customHeight="false" outlineLevel="0" collapsed="false">
      <c r="A82" s="398"/>
      <c r="B82" s="232" t="n">
        <v>2</v>
      </c>
      <c r="C82" s="416" t="s">
        <v>566</v>
      </c>
      <c r="D82" s="416"/>
      <c r="E82" s="416"/>
      <c r="F82" s="416"/>
      <c r="G82" s="416"/>
      <c r="H82" s="416"/>
      <c r="I82" s="232" t="n">
        <v>2</v>
      </c>
      <c r="J82" s="243"/>
    </row>
    <row r="83" customFormat="false" ht="12.75" hidden="false" customHeight="false" outlineLevel="0" collapsed="false">
      <c r="A83" s="398"/>
      <c r="B83" s="314" t="n">
        <v>3</v>
      </c>
      <c r="C83" s="422" t="s">
        <v>567</v>
      </c>
      <c r="D83" s="422"/>
      <c r="E83" s="422"/>
      <c r="F83" s="422"/>
      <c r="G83" s="422"/>
      <c r="H83" s="422"/>
      <c r="I83" s="314" t="n">
        <v>3</v>
      </c>
      <c r="J83" s="488" t="n">
        <f aca="false">MAX(os_BalanceNoRaceHorse,0)+MAX(os_WinLottRacePuzz,0)</f>
        <v>0</v>
      </c>
    </row>
    <row r="84" customFormat="false" ht="12.75" hidden="false" customHeight="false" outlineLevel="0" collapsed="false">
      <c r="A84" s="398"/>
      <c r="B84" s="232" t="n">
        <v>4</v>
      </c>
      <c r="C84" s="416" t="s">
        <v>568</v>
      </c>
      <c r="D84" s="416"/>
      <c r="E84" s="416"/>
      <c r="F84" s="416"/>
      <c r="G84" s="416"/>
      <c r="H84" s="416"/>
      <c r="I84" s="489"/>
      <c r="J84" s="490"/>
    </row>
    <row r="85" customFormat="false" ht="12.75" hidden="false" customHeight="false" outlineLevel="0" collapsed="false">
      <c r="A85" s="398"/>
      <c r="B85" s="232"/>
      <c r="C85" s="440" t="s">
        <v>471</v>
      </c>
      <c r="D85" s="416" t="s">
        <v>569</v>
      </c>
      <c r="E85" s="416"/>
      <c r="F85" s="416"/>
      <c r="G85" s="232" t="s">
        <v>333</v>
      </c>
      <c r="H85" s="243" t="n">
        <v>0</v>
      </c>
      <c r="I85" s="363"/>
      <c r="J85" s="485"/>
    </row>
    <row r="86" customFormat="false" ht="12.75" hidden="false" customHeight="false" outlineLevel="0" collapsed="false">
      <c r="A86" s="398"/>
      <c r="B86" s="232"/>
      <c r="C86" s="440" t="s">
        <v>474</v>
      </c>
      <c r="D86" s="416" t="s">
        <v>570</v>
      </c>
      <c r="E86" s="416"/>
      <c r="F86" s="416"/>
      <c r="G86" s="232" t="s">
        <v>335</v>
      </c>
      <c r="H86" s="243" t="n">
        <v>0</v>
      </c>
      <c r="I86" s="486"/>
      <c r="J86" s="487"/>
    </row>
    <row r="87" customFormat="false" ht="12.75" hidden="false" customHeight="false" outlineLevel="0" collapsed="false">
      <c r="A87" s="398"/>
      <c r="B87" s="232"/>
      <c r="C87" s="314" t="s">
        <v>485</v>
      </c>
      <c r="D87" s="422" t="s">
        <v>571</v>
      </c>
      <c r="E87" s="422"/>
      <c r="F87" s="422"/>
      <c r="G87" s="381"/>
      <c r="H87" s="381"/>
      <c r="I87" s="314" t="s">
        <v>337</v>
      </c>
      <c r="J87" s="488" t="n">
        <f aca="false">os_Receipts-os_DeductSec57</f>
        <v>0</v>
      </c>
    </row>
    <row r="88" customFormat="false" ht="82.5" hidden="false" customHeight="true" outlineLevel="0" collapsed="false">
      <c r="A88" s="398"/>
      <c r="B88" s="314" t="n">
        <v>5</v>
      </c>
      <c r="C88" s="142" t="s">
        <v>572</v>
      </c>
      <c r="D88" s="142"/>
      <c r="E88" s="142"/>
      <c r="F88" s="142"/>
      <c r="G88" s="142"/>
      <c r="H88" s="142"/>
      <c r="I88" s="314" t="n">
        <v>5</v>
      </c>
      <c r="J88" s="488" t="n">
        <f aca="false">MAX(os_WinLottRacePuzz,0)+MAX(os_BalanceNoRaceHorse+MAX(os_BalanceOwnRaceHorse,0),0)</f>
        <v>0</v>
      </c>
    </row>
    <row r="89" customFormat="false" ht="28.5" hidden="false" customHeight="true" outlineLevel="0" collapsed="false">
      <c r="A89" s="491" t="s">
        <v>573</v>
      </c>
      <c r="B89" s="193" t="s">
        <v>574</v>
      </c>
      <c r="C89" s="193"/>
      <c r="D89" s="193"/>
      <c r="E89" s="193"/>
      <c r="F89" s="193"/>
      <c r="G89" s="193"/>
      <c r="H89" s="193"/>
      <c r="I89" s="193"/>
      <c r="J89" s="193"/>
    </row>
    <row r="90" customFormat="false" ht="12.75" hidden="false" customHeight="false" outlineLevel="0" collapsed="false">
      <c r="B90" s="247"/>
      <c r="C90" s="247"/>
      <c r="D90" s="247"/>
      <c r="E90" s="247"/>
      <c r="F90" s="247"/>
      <c r="G90" s="247"/>
      <c r="H90" s="247"/>
      <c r="I90" s="248"/>
    </row>
    <row r="95" customFormat="false" ht="12.75" hidden="true" customHeight="false" outlineLevel="0" collapsed="false">
      <c r="J95" s="323" t="s">
        <v>575</v>
      </c>
    </row>
    <row r="96" customFormat="false" ht="12.75" hidden="true" customHeight="false" outlineLevel="0" collapsed="false">
      <c r="H96" s="323" t="s">
        <v>576</v>
      </c>
      <c r="J96" s="492" t="n">
        <f aca="false">MAX(0,ltcgnonprovisoincome_bf-SUM(J56:J59))</f>
        <v>0</v>
      </c>
    </row>
    <row r="97" customFormat="false" ht="12.75" hidden="true" customHeight="false" outlineLevel="0" collapsed="false">
      <c r="H97" s="323" t="s">
        <v>577</v>
      </c>
      <c r="J97" s="492" t="n">
        <f aca="false">MAX(0,ltcgprovisoincome_bf-SUM(H56:H59))</f>
        <v>0</v>
      </c>
    </row>
    <row r="98" customFormat="false" ht="12.75" hidden="true" customHeight="false" outlineLevel="0" collapsed="false">
      <c r="H98" s="323" t="s">
        <v>578</v>
      </c>
      <c r="J98" s="492" t="n">
        <f aca="false">MAX(0,stcgoththan111aincome_bf-SUM(J51:J54))</f>
        <v>0</v>
      </c>
    </row>
    <row r="99" customFormat="false" ht="12.75" hidden="true" customHeight="false" outlineLevel="0" collapsed="false">
      <c r="H99" s="323" t="s">
        <v>535</v>
      </c>
      <c r="J99" s="492" t="n">
        <f aca="false">MAX(0,stcg111aincome_bf-SUM(H51:H54))</f>
        <v>0</v>
      </c>
    </row>
  </sheetData>
  <sheetProtection sheet="true" password="8683" objects="true" scenarios="true"/>
  <mergeCells count="75">
    <mergeCell ref="C1:J1"/>
    <mergeCell ref="A2:A59"/>
    <mergeCell ref="C2:F2"/>
    <mergeCell ref="B3:B18"/>
    <mergeCell ref="D3:H3"/>
    <mergeCell ref="D4:H4"/>
    <mergeCell ref="E5:F5"/>
    <mergeCell ref="E6:F6"/>
    <mergeCell ref="E11:F11"/>
    <mergeCell ref="E12:F12"/>
    <mergeCell ref="E13:F13"/>
    <mergeCell ref="E14:H14"/>
    <mergeCell ref="D15:H15"/>
    <mergeCell ref="D16:H16"/>
    <mergeCell ref="D17:H17"/>
    <mergeCell ref="D18:H18"/>
    <mergeCell ref="C19:G19"/>
    <mergeCell ref="B20:B46"/>
    <mergeCell ref="D20:H20"/>
    <mergeCell ref="D21:H21"/>
    <mergeCell ref="C22:C30"/>
    <mergeCell ref="E22:F22"/>
    <mergeCell ref="E23:H23"/>
    <mergeCell ref="E28:F28"/>
    <mergeCell ref="E29:F29"/>
    <mergeCell ref="E30:H30"/>
    <mergeCell ref="D31:H31"/>
    <mergeCell ref="C32:C40"/>
    <mergeCell ref="E33:F33"/>
    <mergeCell ref="E38:F38"/>
    <mergeCell ref="E39:F39"/>
    <mergeCell ref="E40:H40"/>
    <mergeCell ref="D41:H41"/>
    <mergeCell ref="D42:H42"/>
    <mergeCell ref="D43:H43"/>
    <mergeCell ref="D50:G50"/>
    <mergeCell ref="E51:G51"/>
    <mergeCell ref="E52:G52"/>
    <mergeCell ref="E53:G53"/>
    <mergeCell ref="E54:G54"/>
    <mergeCell ref="B55:B59"/>
    <mergeCell ref="D55:G55"/>
    <mergeCell ref="E56:G56"/>
    <mergeCell ref="E57:G57"/>
    <mergeCell ref="E58:G58"/>
    <mergeCell ref="E59:G59"/>
    <mergeCell ref="D60:G60"/>
    <mergeCell ref="E61:G61"/>
    <mergeCell ref="E62:G62"/>
    <mergeCell ref="E63:G63"/>
    <mergeCell ref="E64:G64"/>
    <mergeCell ref="C66:H66"/>
    <mergeCell ref="C70:J70"/>
    <mergeCell ref="A71:A88"/>
    <mergeCell ref="C71:H71"/>
    <mergeCell ref="B72:B81"/>
    <mergeCell ref="D72:F72"/>
    <mergeCell ref="D73:F73"/>
    <mergeCell ref="D74:F74"/>
    <mergeCell ref="D75:F75"/>
    <mergeCell ref="D76:H76"/>
    <mergeCell ref="D77:H77"/>
    <mergeCell ref="C78:C80"/>
    <mergeCell ref="E78:F78"/>
    <mergeCell ref="E80:F80"/>
    <mergeCell ref="D81:H81"/>
    <mergeCell ref="C82:H82"/>
    <mergeCell ref="C83:H83"/>
    <mergeCell ref="C84:H84"/>
    <mergeCell ref="B85:B87"/>
    <mergeCell ref="D85:F85"/>
    <mergeCell ref="D86:F86"/>
    <mergeCell ref="D87:F87"/>
    <mergeCell ref="C88:H88"/>
    <mergeCell ref="B89:J89"/>
  </mergeCells>
  <dataValidations count="4">
    <dataValidation allowBlank="true" error="  No decimal, upto 99,999,999,999,999 " errorStyle="stop" operator="between" showDropDown="false" showErrorMessage="true" showInputMessage="false" sqref="H79" type="whole">
      <formula1>0</formula1>
      <formula2>99999999999999</formula2>
    </dataValidation>
    <dataValidation allowBlank="true" error="  Non negative, no decimal, upto 99,999,999,999,999" errorStyle="stop" operator="between" showDropDown="false" showErrorMessage="true" showInputMessage="false" sqref="H5 H7:H10 H12:H13 J15 H22 H24:H27 H29 H32 H34:H37 H39 J41:J43 H51:H54 J51:J54 H56:H59 J56:J59 H61:H64 H72:H75 J76 H78 H80 H85:H86" type="whole">
      <formula1>0</formula1>
      <formula2>99999999999999</formula2>
    </dataValidation>
    <dataValidation allowBlank="true" error="  No decimal, upto 99,999,999,999,999 " errorStyle="stop" operator="between" showDropDown="false" showErrorMessage="true" showInputMessage="false" sqref="J3 H11 J14 J16:J18 J20 H28 J30 H38 J40 J44:J49 J81 J83 J87:J88" type="whole">
      <formula1>-99999999999999</formula1>
      <formula2>99999999999999</formula2>
    </dataValidation>
    <dataValidation allowBlank="true" error="  Non negative, no decimal, upto 99,999,999,999,999" errorStyle="stop" operator="between" showDropDown="false" showErrorMessage="true" showInputMessage="false" sqref="J82"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493" width="4.7"/>
    <col collapsed="false" customWidth="true" hidden="false" outlineLevel="0" max="2" min="2" style="247" width="3.7"/>
    <col collapsed="false" customWidth="true" hidden="false" outlineLevel="0" max="3" min="3" style="247" width="18.7"/>
    <col collapsed="false" customWidth="true" hidden="false" outlineLevel="0" max="7" min="4" style="247" width="10.71"/>
    <col collapsed="false" customWidth="true" hidden="false" outlineLevel="0" max="8" min="8" style="494" width="12.85"/>
    <col collapsed="false" customWidth="true" hidden="false" outlineLevel="0" max="10" min="9" style="323" width="10.71"/>
    <col collapsed="false" customWidth="true" hidden="true" outlineLevel="0" max="11" min="11" style="323" width="10.71"/>
    <col collapsed="false" customWidth="true" hidden="true" outlineLevel="0" max="12" min="12" style="323" width="17.42"/>
    <col collapsed="false" customWidth="true" hidden="true" outlineLevel="0" max="13" min="13" style="323" width="15.7"/>
    <col collapsed="false" customWidth="false" hidden="true" outlineLevel="0" max="257" min="14" style="323" width="11.53"/>
    <col collapsed="false" customWidth="false" hidden="true" outlineLevel="0" max="16384" min="258" style="0" width="11.53"/>
  </cols>
  <sheetData>
    <row r="1" customFormat="false" ht="33.75" hidden="false" customHeight="true" outlineLevel="0" collapsed="false">
      <c r="A1" s="325" t="s">
        <v>579</v>
      </c>
      <c r="B1" s="325"/>
      <c r="C1" s="325"/>
      <c r="D1" s="326" t="s">
        <v>83</v>
      </c>
      <c r="E1" s="326"/>
      <c r="F1" s="326"/>
      <c r="G1" s="326"/>
      <c r="H1" s="326"/>
      <c r="I1" s="248"/>
      <c r="J1" s="248"/>
      <c r="K1" s="248"/>
      <c r="L1" s="0"/>
    </row>
    <row r="2" customFormat="false" ht="99.95" hidden="false" customHeight="true" outlineLevel="0" collapsed="false">
      <c r="A2" s="398" t="s">
        <v>580</v>
      </c>
      <c r="B2" s="495" t="s">
        <v>581</v>
      </c>
      <c r="C2" s="496" t="s">
        <v>582</v>
      </c>
      <c r="D2" s="496" t="s">
        <v>583</v>
      </c>
      <c r="E2" s="496" t="s">
        <v>584</v>
      </c>
      <c r="F2" s="496" t="s">
        <v>585</v>
      </c>
      <c r="G2" s="496" t="s">
        <v>586</v>
      </c>
      <c r="H2" s="308"/>
      <c r="I2" s="497"/>
      <c r="J2" s="498"/>
      <c r="K2" s="499"/>
      <c r="L2" s="8"/>
    </row>
    <row r="3" customFormat="false" ht="140.25" hidden="false" customHeight="true" outlineLevel="0" collapsed="false">
      <c r="A3" s="398"/>
      <c r="B3" s="232"/>
      <c r="C3" s="326"/>
      <c r="D3" s="3"/>
      <c r="E3" s="500" t="s">
        <v>587</v>
      </c>
      <c r="F3" s="501" t="s">
        <v>588</v>
      </c>
      <c r="G3" s="232"/>
      <c r="H3" s="502"/>
      <c r="I3" s="503"/>
      <c r="J3" s="504"/>
      <c r="K3" s="499"/>
      <c r="L3" s="8"/>
    </row>
    <row r="4" customFormat="false" ht="12.75" hidden="false" customHeight="false" outlineLevel="0" collapsed="false">
      <c r="A4" s="398"/>
      <c r="B4" s="232"/>
      <c r="C4" s="326" t="s">
        <v>589</v>
      </c>
      <c r="D4" s="3"/>
      <c r="E4" s="505" t="n">
        <f aca="false">ABS(MIN(HOUSE_PROPERTY!$J$68,0))</f>
        <v>0</v>
      </c>
      <c r="F4" s="506" t="n">
        <f aca="false">ABS(MIN(os_BalanceNoRaceHorse+MAX(os_BalanceOwnRaceHorse,0),0))</f>
        <v>0</v>
      </c>
      <c r="G4" s="3"/>
      <c r="H4" s="502"/>
      <c r="I4" s="503"/>
      <c r="J4" s="504"/>
      <c r="K4" s="499"/>
      <c r="L4" s="8"/>
    </row>
    <row r="5" customFormat="false" ht="12.75" hidden="false" customHeight="false" outlineLevel="0" collapsed="false">
      <c r="A5" s="398"/>
      <c r="B5" s="232"/>
      <c r="C5" s="326"/>
      <c r="D5" s="232" t="n">
        <v>1</v>
      </c>
      <c r="E5" s="500" t="n">
        <v>2</v>
      </c>
      <c r="F5" s="501" t="n">
        <v>3</v>
      </c>
      <c r="G5" s="507" t="s">
        <v>590</v>
      </c>
      <c r="H5" s="502"/>
      <c r="I5" s="503"/>
      <c r="J5" s="504"/>
      <c r="K5" s="499"/>
      <c r="L5" s="8"/>
    </row>
    <row r="6" customFormat="false" ht="12.75" hidden="false" customHeight="false" outlineLevel="0" collapsed="false">
      <c r="A6" s="398"/>
      <c r="B6" s="232" t="s">
        <v>304</v>
      </c>
      <c r="C6" s="443" t="s">
        <v>591</v>
      </c>
      <c r="D6" s="184" t="n">
        <f aca="false">'PARTB - TI - TTI'!$J$90</f>
        <v>0</v>
      </c>
      <c r="E6" s="508" t="n">
        <v>0</v>
      </c>
      <c r="F6" s="509" t="n">
        <v>0</v>
      </c>
      <c r="G6" s="510" t="n">
        <f aca="false">MAX(0,salary_IncOfCurYrUnderThatHead1-SUM(E6,F6))</f>
        <v>0</v>
      </c>
      <c r="H6" s="502"/>
      <c r="I6" s="503"/>
      <c r="J6" s="504"/>
      <c r="K6" s="499"/>
      <c r="L6" s="8"/>
    </row>
    <row r="7" customFormat="false" ht="12.75" hidden="false" customHeight="false" outlineLevel="0" collapsed="false">
      <c r="A7" s="398"/>
      <c r="B7" s="425" t="s">
        <v>307</v>
      </c>
      <c r="C7" s="3" t="s">
        <v>592</v>
      </c>
      <c r="D7" s="184" t="n">
        <f aca="false">MAX(HOUSE_PROPERTY!$J$68,0)</f>
        <v>0</v>
      </c>
      <c r="E7" s="511"/>
      <c r="F7" s="512" t="n">
        <v>0</v>
      </c>
      <c r="G7" s="184" t="n">
        <f aca="false">MAX(0,hp_IncOfCurYrUnderThatHead2-SUM(E7:F7))</f>
        <v>0</v>
      </c>
      <c r="H7" s="502"/>
      <c r="I7" s="503"/>
      <c r="J7" s="504"/>
      <c r="K7" s="499"/>
      <c r="L7" s="8"/>
      <c r="O7" s="323" t="s">
        <v>593</v>
      </c>
      <c r="P7" s="323" t="s">
        <v>594</v>
      </c>
      <c r="Q7" s="323" t="s">
        <v>595</v>
      </c>
      <c r="R7" s="323" t="s">
        <v>596</v>
      </c>
      <c r="S7" s="323" t="s">
        <v>597</v>
      </c>
      <c r="T7" s="323" t="s">
        <v>598</v>
      </c>
      <c r="U7" s="323" t="s">
        <v>599</v>
      </c>
      <c r="V7" s="323" t="s">
        <v>600</v>
      </c>
      <c r="W7" s="323" t="s">
        <v>601</v>
      </c>
      <c r="X7" s="323" t="s">
        <v>602</v>
      </c>
      <c r="Y7" s="323" t="s">
        <v>603</v>
      </c>
      <c r="Z7" s="323" t="s">
        <v>604</v>
      </c>
      <c r="AA7" s="323" t="s">
        <v>605</v>
      </c>
      <c r="AB7" s="323" t="s">
        <v>606</v>
      </c>
      <c r="AC7" s="323" t="s">
        <v>607</v>
      </c>
      <c r="AD7" s="323" t="s">
        <v>608</v>
      </c>
      <c r="AE7" s="323" t="s">
        <v>609</v>
      </c>
      <c r="AF7" s="323" t="s">
        <v>610</v>
      </c>
      <c r="AG7" s="323" t="s">
        <v>611</v>
      </c>
      <c r="AH7" s="323" t="s">
        <v>596</v>
      </c>
      <c r="AI7" s="323" t="s">
        <v>612</v>
      </c>
      <c r="AJ7" s="323" t="s">
        <v>613</v>
      </c>
    </row>
    <row r="8" customFormat="false" ht="25.5" hidden="false" customHeight="false" outlineLevel="0" collapsed="false">
      <c r="A8" s="398"/>
      <c r="B8" s="425" t="s">
        <v>310</v>
      </c>
      <c r="C8" s="352" t="s">
        <v>614</v>
      </c>
      <c r="D8" s="184" t="n">
        <f aca="false">MAX(STCG_TotalSTCG,0)</f>
        <v>0</v>
      </c>
      <c r="E8" s="512" t="n">
        <v>0</v>
      </c>
      <c r="F8" s="512" t="n">
        <v>0</v>
      </c>
      <c r="G8" s="184" t="n">
        <f aca="false">MAX(0,stcg_IncOfCurYrUnderThatHead1-SUM(E8:F8))</f>
        <v>0</v>
      </c>
      <c r="H8" s="502"/>
      <c r="I8" s="503"/>
      <c r="J8" s="504"/>
      <c r="K8" s="499"/>
      <c r="L8" s="8"/>
      <c r="N8" s="323" t="s">
        <v>615</v>
      </c>
      <c r="O8" s="323" t="n">
        <f aca="false">salary_IncOfCurYrUnderThatHead1</f>
        <v>0</v>
      </c>
      <c r="P8" s="323" t="n">
        <v>0</v>
      </c>
      <c r="Q8" s="323" t="n">
        <f aca="false">salaryincome</f>
        <v>0</v>
      </c>
      <c r="R8" s="323" t="n">
        <v>0</v>
      </c>
      <c r="S8" s="323" t="n">
        <f aca="false">salaryincome_ih</f>
        <v>0</v>
      </c>
      <c r="T8" s="323" t="n">
        <f aca="false">MAX(MIN(S8-otherosloss_ih,salaryincome_ih),0)</f>
        <v>0</v>
      </c>
      <c r="U8" s="323" t="n">
        <f aca="false">salaryincome_ih-salaryincome_os</f>
        <v>0</v>
      </c>
      <c r="V8" s="323" t="n">
        <v>0</v>
      </c>
      <c r="W8" s="323" t="n">
        <f aca="false">salaryincome_os</f>
        <v>0</v>
      </c>
      <c r="X8" s="323" t="n">
        <f aca="false">MAX(MIN(W8-hploss_os,salaryincome_os),0)</f>
        <v>0</v>
      </c>
      <c r="Y8" s="323" t="n">
        <f aca="false">salaryincome_os-salaryincome_hp</f>
        <v>0</v>
      </c>
      <c r="Z8" s="323" t="n">
        <v>0</v>
      </c>
      <c r="AA8" s="323" t="n">
        <v>0</v>
      </c>
      <c r="AB8" s="323" t="n">
        <f aca="false">salaryincome_hp</f>
        <v>0</v>
      </c>
      <c r="AC8" s="323" t="n">
        <f aca="false">salaryincome_hp-salaryincome_bp</f>
        <v>0</v>
      </c>
      <c r="AD8" s="323" t="n">
        <v>0</v>
      </c>
      <c r="AE8" s="323" t="n">
        <v>0</v>
      </c>
      <c r="AF8" s="323" t="n">
        <f aca="false">MAX(salaryincome_bp-salaryloss_bf,0)</f>
        <v>0</v>
      </c>
      <c r="AG8" s="323" t="n">
        <f aca="false">salaryincome_bp-salaryincome_bf</f>
        <v>0</v>
      </c>
      <c r="AH8" s="323" t="n">
        <v>0</v>
      </c>
      <c r="AI8" s="323" t="n">
        <v>0</v>
      </c>
      <c r="AJ8" s="323" t="n">
        <f aca="false">P8-AD8</f>
        <v>0</v>
      </c>
    </row>
    <row r="9" customFormat="false" ht="12.6" hidden="false" customHeight="true" outlineLevel="0" collapsed="false">
      <c r="A9" s="398"/>
      <c r="B9" s="425" t="s">
        <v>443</v>
      </c>
      <c r="C9" s="352" t="s">
        <v>616</v>
      </c>
      <c r="D9" s="184" t="n">
        <f aca="false">MAX(MIN(STCG_TotalSTCG,0)+MAX(LTCG_TotalLTCG,0),0)</f>
        <v>0</v>
      </c>
      <c r="E9" s="512" t="n">
        <v>0</v>
      </c>
      <c r="F9" s="512" t="n">
        <v>0</v>
      </c>
      <c r="G9" s="184" t="n">
        <f aca="false">MAX(0,ltcg_IncOfCurYrUnderThatHead2-SUM(E9:F9))</f>
        <v>0</v>
      </c>
      <c r="H9" s="502"/>
      <c r="I9" s="503"/>
      <c r="J9" s="504"/>
      <c r="K9" s="499"/>
      <c r="L9" s="8"/>
      <c r="N9" s="323" t="s">
        <v>617</v>
      </c>
      <c r="O9" s="323" t="n">
        <f aca="false">hp_IncOfCurYrUnderThatHead2</f>
        <v>0</v>
      </c>
      <c r="P9" s="323" t="n">
        <f aca="false">cyla_TotHPlossCurYr</f>
        <v>0</v>
      </c>
      <c r="Q9" s="323" t="n">
        <f aca="false">tothpincome</f>
        <v>0</v>
      </c>
      <c r="R9" s="323" t="n">
        <f aca="false">tothploss</f>
        <v>0</v>
      </c>
      <c r="S9" s="323" t="n">
        <f aca="false">hpincome_ih+S8</f>
        <v>0</v>
      </c>
      <c r="T9" s="323" t="n">
        <f aca="false">MAX(MIN(S9-otherosloss_ih,hpincome_ih),0)</f>
        <v>0</v>
      </c>
      <c r="U9" s="323" t="n">
        <f aca="false">hpincome_ih-hpincome_os</f>
        <v>0</v>
      </c>
      <c r="V9" s="323" t="n">
        <f aca="false">hploss_ih</f>
        <v>0</v>
      </c>
      <c r="W9" s="323" t="n">
        <f aca="false">W8</f>
        <v>0</v>
      </c>
      <c r="X9" s="323" t="n">
        <f aca="false">hpincome_os</f>
        <v>0</v>
      </c>
      <c r="Y9" s="323" t="n">
        <f aca="false">hpincome_os-hpincome_hp</f>
        <v>0</v>
      </c>
      <c r="Z9" s="323" t="n">
        <f aca="false">hploss_os-SUM(Y8:Y17)</f>
        <v>0</v>
      </c>
      <c r="AA9" s="323" t="n">
        <f aca="false">hpincome_hp</f>
        <v>0</v>
      </c>
      <c r="AB9" s="323" t="n">
        <f aca="false">MAX(MIN(AA9-bploss_hp,hpincome_hp),0)</f>
        <v>0</v>
      </c>
      <c r="AC9" s="323" t="n">
        <f aca="false">hpincome_hp-hpincome_bp</f>
        <v>0</v>
      </c>
      <c r="AD9" s="323" t="n">
        <f aca="false">hploss_hp</f>
        <v>0</v>
      </c>
      <c r="AE9" s="323" t="n">
        <f aca="false">CFL!totofbfloss_HPLossCF8</f>
        <v>0</v>
      </c>
      <c r="AF9" s="323" t="n">
        <f aca="false">MAX(hpincome_bp-hploss_bf,0)</f>
        <v>0</v>
      </c>
      <c r="AG9" s="323" t="n">
        <f aca="false">hpincome_bp-hpincome_bf</f>
        <v>0</v>
      </c>
      <c r="AH9" s="323" t="n">
        <f aca="false">hploss_bf-hploss_bfadj+hploss_bp-MAX(CFL!yr1999_HPLossCF-hploss_bfadj,0)</f>
        <v>0</v>
      </c>
      <c r="AJ9" s="323" t="n">
        <f aca="false">P9-AD9</f>
        <v>0</v>
      </c>
    </row>
    <row r="10" customFormat="false" ht="61.5" hidden="false" customHeight="true" outlineLevel="0" collapsed="false">
      <c r="A10" s="398"/>
      <c r="B10" s="425" t="s">
        <v>444</v>
      </c>
      <c r="C10" s="351" t="s">
        <v>618</v>
      </c>
      <c r="D10" s="184" t="n">
        <f aca="false">MAX(os_BalanceNoRaceHorse+MAX(0,0),0)</f>
        <v>0</v>
      </c>
      <c r="E10" s="512" t="n">
        <v>0</v>
      </c>
      <c r="F10" s="513"/>
      <c r="G10" s="184" t="n">
        <f aca="false">MAX(0,othSecinclnlhrs_IncOfCurYrUnderThatHead3-SUM(E10:E10))+MAX(os_WinLottRacePuzz,0)</f>
        <v>0</v>
      </c>
      <c r="H10" s="308"/>
      <c r="I10" s="503"/>
      <c r="J10" s="504"/>
      <c r="K10" s="499"/>
      <c r="L10" s="8"/>
    </row>
    <row r="11" customFormat="false" ht="69" hidden="false" customHeight="true" outlineLevel="0" collapsed="false">
      <c r="A11" s="398"/>
      <c r="B11" s="425" t="s">
        <v>444</v>
      </c>
      <c r="C11" s="351" t="s">
        <v>619</v>
      </c>
      <c r="D11" s="184" t="n">
        <f aca="false">MAX(0+MAX(os_BalanceOwnRaceHorse,0),0)</f>
        <v>0</v>
      </c>
      <c r="E11" s="512" t="n">
        <v>0</v>
      </c>
      <c r="F11" s="513"/>
      <c r="G11" s="184" t="n">
        <f aca="false">MAX(0,rh_IncOfCurYrUnderThatHead4-SUM(E11:E11))+MAX(0,0)</f>
        <v>0</v>
      </c>
      <c r="H11" s="308"/>
      <c r="I11" s="503"/>
      <c r="J11" s="504"/>
      <c r="K11" s="499"/>
      <c r="L11" s="8"/>
      <c r="N11" s="323" t="s">
        <v>620</v>
      </c>
      <c r="O11" s="323" t="n">
        <v>0</v>
      </c>
      <c r="P11" s="323" t="n">
        <v>0</v>
      </c>
      <c r="Q11" s="323" t="n">
        <f aca="false">totbpincome</f>
        <v>0</v>
      </c>
      <c r="R11" s="323" t="n">
        <f aca="false">totbploss</f>
        <v>0</v>
      </c>
      <c r="S11" s="323" t="n">
        <f aca="false">bpincome_ih+S9</f>
        <v>0</v>
      </c>
      <c r="T11" s="323" t="n">
        <f aca="false">MAX(MIN(S11-otherosloss_ih,bpincome_ih),0)</f>
        <v>0</v>
      </c>
      <c r="U11" s="323" t="n">
        <f aca="false">bpincome_ih-bpincome_os</f>
        <v>0</v>
      </c>
      <c r="V11" s="323" t="n">
        <f aca="false">bploss_ih</f>
        <v>0</v>
      </c>
      <c r="W11" s="323" t="n">
        <f aca="false">bpincome_os+W9</f>
        <v>0</v>
      </c>
      <c r="X11" s="323" t="n">
        <f aca="false">MAX(MIN(W11-hploss_os,bpincome_os),0)</f>
        <v>0</v>
      </c>
      <c r="Y11" s="323" t="n">
        <f aca="false">bpincome_os-bpincome_hp</f>
        <v>0</v>
      </c>
      <c r="Z11" s="323" t="n">
        <f aca="false">bploss_os</f>
        <v>0</v>
      </c>
      <c r="AA11" s="323" t="n">
        <f aca="false">AA9</f>
        <v>0</v>
      </c>
      <c r="AB11" s="323" t="n">
        <f aca="false">bpincome_hp</f>
        <v>0</v>
      </c>
      <c r="AC11" s="323" t="n">
        <f aca="false">bpincome_hp-bpincome_bp</f>
        <v>0</v>
      </c>
      <c r="AD11" s="323" t="n">
        <f aca="false">bploss_hp-SUM(AC8:AC17)</f>
        <v>0</v>
      </c>
      <c r="AE11" s="323" t="n">
        <f aca="false">CFL!totofbfloss_BusLossOthThanSpecLossCF8</f>
        <v>0</v>
      </c>
      <c r="AF11" s="323" t="n">
        <f aca="false">MAX(bpincome_bp-bploss_bf,0)</f>
        <v>0</v>
      </c>
      <c r="AG11" s="323" t="n">
        <f aca="false">bpincome_bp-bpincome_bf</f>
        <v>0</v>
      </c>
      <c r="AH11" s="323" t="n">
        <f aca="false">bploss_bf-bploss_bfadj+bploss_bp-MAX(CFL!yr1999_BusLossOthThanSpecLossCF-bploss_bfadj,0)</f>
        <v>0</v>
      </c>
      <c r="AJ11" s="323" t="n">
        <f aca="false">P11-AD11</f>
        <v>0</v>
      </c>
    </row>
    <row r="12" customFormat="false" ht="12.75" hidden="false" customHeight="false" outlineLevel="0" collapsed="false">
      <c r="A12" s="398"/>
      <c r="B12" s="425" t="s">
        <v>621</v>
      </c>
      <c r="C12" s="3" t="s">
        <v>622</v>
      </c>
      <c r="D12" s="3"/>
      <c r="E12" s="184" t="n">
        <f aca="false">MIN(SUM(E8:E11)+E6,E4)</f>
        <v>0</v>
      </c>
      <c r="F12" s="184" t="n">
        <f aca="false">MIN(SUM(F6:F9),F4)</f>
        <v>0</v>
      </c>
      <c r="G12" s="514"/>
      <c r="H12" s="308"/>
      <c r="I12" s="503"/>
      <c r="J12" s="504"/>
      <c r="K12" s="499"/>
      <c r="L12" s="8"/>
      <c r="N12" s="323" t="s">
        <v>623</v>
      </c>
      <c r="O12" s="323" t="n">
        <f aca="false">MAX(MAX(othSecinclnlhrs_IncOfCurYrUnderThatHead3-othSecinclnlhrs_IncOfCurYrUnderThatHead3,0),os_BalanceOwnRaceHorse)</f>
        <v>0</v>
      </c>
      <c r="P12" s="323" t="n">
        <f aca="false">ABS(MIN(os_BalanceOwnRaceHorse,0))</f>
        <v>0</v>
      </c>
      <c r="Q12" s="323" t="n">
        <f aca="false">MAX(racehorseosincome-otherosloss,0)</f>
        <v>0</v>
      </c>
      <c r="R12" s="323" t="n">
        <f aca="false">racehorseosloss</f>
        <v>0</v>
      </c>
      <c r="S12" s="323" t="n">
        <f aca="false">S9</f>
        <v>0</v>
      </c>
      <c r="T12" s="323" t="n">
        <f aca="false">racehorseincome_ih</f>
        <v>0</v>
      </c>
      <c r="U12" s="323" t="n">
        <f aca="false">racehorseincome_ih-racehorseincome_os</f>
        <v>0</v>
      </c>
      <c r="V12" s="323" t="n">
        <f aca="false">racehorseloss_ih</f>
        <v>0</v>
      </c>
      <c r="W12" s="323" t="n">
        <f aca="false">racehorseincome_os+W13</f>
        <v>0</v>
      </c>
      <c r="X12" s="323" t="n">
        <f aca="false">MAX(MIN(W12-hploss_os,racehorseincome_os),0)</f>
        <v>0</v>
      </c>
      <c r="Y12" s="323" t="n">
        <f aca="false">racehorseincome_os-racehorseincome_hp</f>
        <v>0</v>
      </c>
      <c r="Z12" s="323" t="n">
        <f aca="false">racehorseloss_os</f>
        <v>0</v>
      </c>
      <c r="AA12" s="323" t="n">
        <f aca="false">racehorseincome_hp+AA13</f>
        <v>0</v>
      </c>
      <c r="AB12" s="323" t="n">
        <f aca="false">MAX(MIN(AA12-bploss_hp,racehorseincome_hp),0)</f>
        <v>0</v>
      </c>
      <c r="AC12" s="323" t="n">
        <f aca="false">racehorseincome_hp-racehorseincome_bp</f>
        <v>0</v>
      </c>
      <c r="AD12" s="323" t="n">
        <f aca="false">racehorseloss_hp</f>
        <v>0</v>
      </c>
      <c r="AE12" s="323" t="n">
        <f aca="false">CFL!totofbfloss_OthSrcLossRaceHorseCF8</f>
        <v>0</v>
      </c>
      <c r="AF12" s="323" t="n">
        <f aca="false">MAX(racehorseincome_bp-racehorseloss_bf,0)</f>
        <v>0</v>
      </c>
      <c r="AG12" s="323" t="n">
        <f aca="false">racehorseincome_bp-racehorseincome_bf</f>
        <v>0</v>
      </c>
      <c r="AH12" s="323" t="n">
        <f aca="false">racehorseloss_bf-racehorseloss_bfadj+racehorseloss_bp-MAX(CFL!yr2003_OthSrcLossRaceHorseCF4-racehorseloss_bfadj,0)</f>
        <v>0</v>
      </c>
      <c r="AJ12" s="323" t="n">
        <f aca="false">P12-AD12</f>
        <v>0</v>
      </c>
    </row>
    <row r="13" customFormat="false" ht="12.75" hidden="false" customHeight="false" outlineLevel="0" collapsed="false">
      <c r="A13" s="398"/>
      <c r="B13" s="425" t="s">
        <v>624</v>
      </c>
      <c r="C13" s="515" t="s">
        <v>625</v>
      </c>
      <c r="D13" s="515"/>
      <c r="E13" s="184" t="n">
        <f aca="false">MAX(0,cyla_TotHPlossCurYr-sheet16_TotHPlossCurYrSetoff)</f>
        <v>0</v>
      </c>
      <c r="F13" s="184" t="n">
        <f aca="false">MAX(0,cyla_TotOthSrcLossNoRaceHorse-sheet16_TotOthSrcLossNoRaceHorseSetoff)</f>
        <v>0</v>
      </c>
      <c r="G13" s="514"/>
      <c r="H13" s="308"/>
      <c r="I13" s="516"/>
      <c r="J13" s="517"/>
      <c r="K13" s="499"/>
      <c r="L13" s="8"/>
      <c r="N13" s="323" t="s">
        <v>626</v>
      </c>
      <c r="O13" s="323" t="n">
        <f aca="false">MAX(os_BalanceNoRaceHorse,0)</f>
        <v>0</v>
      </c>
      <c r="P13" s="323" t="n">
        <f aca="false">ABS(MIN(os_BalanceNoRaceHorse,0))</f>
        <v>0</v>
      </c>
      <c r="Q13" s="323" t="n">
        <f aca="false">otherosincome</f>
        <v>0</v>
      </c>
      <c r="R13" s="323" t="n">
        <f aca="false">MAX(otherosloss-racehorseosincome,0)</f>
        <v>0</v>
      </c>
      <c r="S13" s="323" t="n">
        <f aca="false">S11</f>
        <v>0</v>
      </c>
      <c r="T13" s="323" t="n">
        <f aca="false">otherosincome_ih</f>
        <v>0</v>
      </c>
      <c r="U13" s="323" t="n">
        <f aca="false">otherosincome_ih-otherosincome_os</f>
        <v>0</v>
      </c>
      <c r="V13" s="323" t="n">
        <f aca="false">otherosloss_ih-SUM(U8:U17)</f>
        <v>0</v>
      </c>
      <c r="W13" s="323" t="n">
        <f aca="false">otherosincome_os+W11</f>
        <v>0</v>
      </c>
      <c r="X13" s="323" t="n">
        <f aca="false">MAX(MIN(W13-hploss_os,otherosincome_os),0)</f>
        <v>0</v>
      </c>
      <c r="Y13" s="323" t="n">
        <f aca="false">otherosincome_os-otherosincome_hp</f>
        <v>0</v>
      </c>
      <c r="Z13" s="323" t="n">
        <f aca="false">otherosloss_os</f>
        <v>0</v>
      </c>
      <c r="AA13" s="323" t="n">
        <f aca="false">otherosincome_hp+AA11</f>
        <v>0</v>
      </c>
      <c r="AB13" s="323" t="n">
        <f aca="false">MAX(MIN(AA13-bploss_hp,otherosincome_hp),0)</f>
        <v>0</v>
      </c>
      <c r="AC13" s="323" t="n">
        <f aca="false">otherosincome_hp-otherosincome_bp</f>
        <v>0</v>
      </c>
      <c r="AD13" s="323" t="n">
        <f aca="false">otherosloss_hp</f>
        <v>0</v>
      </c>
      <c r="AE13" s="323" t="n">
        <f aca="false">CFL!totofbfloss_OthSrcLossNotRaceHorseCF8</f>
        <v>0</v>
      </c>
      <c r="AF13" s="323" t="n">
        <f aca="false">MAX(otherosincome_bp-otherosloss_bf,0)</f>
        <v>0</v>
      </c>
      <c r="AG13" s="323" t="n">
        <f aca="false">otherosincome_bp-otherosincome_bf</f>
        <v>0</v>
      </c>
      <c r="AH13" s="323" t="n">
        <f aca="false">otherosloss_bf</f>
        <v>0</v>
      </c>
      <c r="AJ13" s="323" t="n">
        <f aca="false">P13-AD13</f>
        <v>0</v>
      </c>
    </row>
    <row r="14" customFormat="false" ht="12.75" hidden="false" customHeight="false" outlineLevel="0" collapsed="false">
      <c r="A14" s="3"/>
      <c r="B14" s="3"/>
      <c r="C14" s="3"/>
      <c r="D14" s="3"/>
      <c r="E14" s="3"/>
      <c r="F14" s="3"/>
      <c r="G14" s="3"/>
      <c r="H14" s="3"/>
      <c r="I14" s="468"/>
      <c r="L14" s="8"/>
      <c r="M14" s="8"/>
      <c r="N14" s="323" t="s">
        <v>627</v>
      </c>
      <c r="O14" s="323" t="n">
        <f aca="false">MAX(STCG_STCGSec111A,0)</f>
        <v>0</v>
      </c>
      <c r="P14" s="323" t="n">
        <f aca="false">ABS(MIN(STCG_STCGSec111A,0))</f>
        <v>0</v>
      </c>
      <c r="Q14" s="323" t="n">
        <f aca="false">MAX(stcg111aincome-stcgoththan111aloss,0)</f>
        <v>0</v>
      </c>
      <c r="R14" s="323" t="n">
        <f aca="false">MAX(stcg111aloss-(stcgoththan111aincome+MAX(ltcgprovisoincome+ltcgnonprovisoincome-ltcgprovisoloss-ltcgnonprovisoloss,0)),0)</f>
        <v>0</v>
      </c>
      <c r="S14" s="323" t="n">
        <f aca="false">stcg111aincome_ih+S17</f>
        <v>0</v>
      </c>
      <c r="T14" s="323" t="n">
        <f aca="false">MAX(MIN(S14-otherosloss_ih,stcg111aincome_ih),0)</f>
        <v>0</v>
      </c>
      <c r="U14" s="323" t="n">
        <f aca="false">stcg111aincome_ih-stcg111aincome_os</f>
        <v>0</v>
      </c>
      <c r="V14" s="323" t="n">
        <f aca="false">stcg111aloss_ih</f>
        <v>0</v>
      </c>
      <c r="W14" s="323" t="n">
        <f aca="false">stcg111aincome_os+W17</f>
        <v>0</v>
      </c>
      <c r="X14" s="323" t="n">
        <f aca="false">MAX(MIN(W14-hploss_os,stcg111aincome_os),0)</f>
        <v>0</v>
      </c>
      <c r="Y14" s="323" t="n">
        <f aca="false">stcg111aincome_os-stcg111aincome_hp</f>
        <v>0</v>
      </c>
      <c r="Z14" s="323" t="n">
        <f aca="false">stcg111aloss_os</f>
        <v>0</v>
      </c>
      <c r="AA14" s="323" t="n">
        <f aca="false">stcg111aincome_hp+AA17</f>
        <v>0</v>
      </c>
      <c r="AB14" s="323" t="n">
        <f aca="false">MAX(MIN(AA14-bploss_hp,stcg111aincome_hp),0)</f>
        <v>0</v>
      </c>
      <c r="AC14" s="323" t="n">
        <f aca="false">stcg111aincome_hp-stcg111aincome_bp</f>
        <v>0</v>
      </c>
      <c r="AD14" s="323" t="n">
        <f aca="false">stcg111aloss_hp</f>
        <v>0</v>
      </c>
      <c r="AE14" s="518" t="n">
        <f aca="false">CFL!H11</f>
        <v>0</v>
      </c>
      <c r="AF14" s="323" t="n">
        <f aca="false">stcg111aincome_stcl</f>
        <v>0</v>
      </c>
      <c r="AG14" s="323" t="n">
        <f aca="false">stcg111aincome_bp-stcg111aincome_bf</f>
        <v>0</v>
      </c>
      <c r="AH14" s="519" t="n">
        <f aca="false">stclremaining+stcg111aloss_bp+stcgoththan111aloss_bp-MAX(CFL!yr1999_STCGLossCF-stcgoththan111aloss_bfadj-stcg111aloss_bfadj-ltcgnonprovisoloss_stcladj-ltcgprovisoloss_stcladj,0)</f>
        <v>0</v>
      </c>
      <c r="AJ14" s="323" t="n">
        <f aca="false">P14-AD14</f>
        <v>0</v>
      </c>
    </row>
    <row r="15" customFormat="false" ht="24.75" hidden="false" customHeight="true" outlineLevel="0" collapsed="false">
      <c r="A15" s="325" t="s">
        <v>628</v>
      </c>
      <c r="B15" s="325"/>
      <c r="C15" s="325"/>
      <c r="D15" s="134" t="s">
        <v>629</v>
      </c>
      <c r="E15" s="134"/>
      <c r="F15" s="134"/>
      <c r="G15" s="352"/>
      <c r="H15" s="352"/>
      <c r="I15" s="520"/>
      <c r="J15" s="324"/>
      <c r="K15" s="324"/>
      <c r="L15" s="8"/>
      <c r="M15" s="8"/>
      <c r="N15" s="323" t="s">
        <v>630</v>
      </c>
      <c r="O15" s="323" t="n">
        <f aca="false">MAX(MAX(STCG_STCGNotSec111A,0),MAX(stcg_IncOfCurYrUnderThatHead1-stcg111aincome,0))</f>
        <v>0</v>
      </c>
      <c r="P15" s="323" t="n">
        <f aca="false">ABS(MIN(STCG_STCGNotSec111A,0))</f>
        <v>0</v>
      </c>
      <c r="Q15" s="323" t="n">
        <f aca="false">MAX(stcgoththan111aincome-stcg111aloss,0)</f>
        <v>0</v>
      </c>
      <c r="R15" s="323" t="n">
        <f aca="false">MAX(stcgoththan111aloss-stcg111aloss_ih-(stcg111aincome+MAX(ltcgprovisoincome+ltcgnonprovisoincome-ltcgprovisoloss-ltcgnonprovisoloss,0)),0)</f>
        <v>0</v>
      </c>
      <c r="S15" s="323" t="n">
        <f aca="false">stcgoththan111aincome_ih+S12</f>
        <v>0</v>
      </c>
      <c r="T15" s="323" t="n">
        <f aca="false">MAX(MIN(S15-otherosloss_ih,stcgoththan111aincome_ih),0)</f>
        <v>0</v>
      </c>
      <c r="U15" s="323" t="n">
        <f aca="false">stcgoththan111aincome_ih-stcgoththan111aincome_os</f>
        <v>0</v>
      </c>
      <c r="V15" s="323" t="n">
        <f aca="false">stcgoththan111Aloss_ih</f>
        <v>0</v>
      </c>
      <c r="W15" s="323" t="n">
        <f aca="false">stcgoththan111aincome_os+W12</f>
        <v>0</v>
      </c>
      <c r="X15" s="323" t="n">
        <f aca="false">MAX(MIN(W15-hploss_os,stcgoththan111aincome_os),0)</f>
        <v>0</v>
      </c>
      <c r="Y15" s="323" t="n">
        <f aca="false">stcgoththan111aincome_os-stcgoththan111aincome_hp</f>
        <v>0</v>
      </c>
      <c r="Z15" s="323" t="n">
        <f aca="false">stcgoththan111aloss_os</f>
        <v>0</v>
      </c>
      <c r="AA15" s="323" t="n">
        <f aca="false">stcgoththan111aincome_hp+AA12</f>
        <v>0</v>
      </c>
      <c r="AB15" s="323" t="n">
        <f aca="false">MAX(MIN(AA15-bploss_hp,stcgoththan111aincome_hp),0)</f>
        <v>0</v>
      </c>
      <c r="AC15" s="323" t="n">
        <f aca="false">stcgoththan111aincome_hp-stcgoththan111aincome_bp</f>
        <v>0</v>
      </c>
      <c r="AD15" s="323" t="n">
        <f aca="false">stcgoththan111aloss_hp</f>
        <v>0</v>
      </c>
      <c r="AE15" s="518"/>
      <c r="AF15" s="323" t="n">
        <f aca="false">stcgoththan111aincome_stcl</f>
        <v>0</v>
      </c>
      <c r="AG15" s="323" t="n">
        <f aca="false">stcgoththan111aincome_bp-stcgoththan111aincome_bf</f>
        <v>0</v>
      </c>
      <c r="AH15" s="519"/>
      <c r="AJ15" s="323" t="n">
        <f aca="false">P15-AD15</f>
        <v>0</v>
      </c>
    </row>
    <row r="16" customFormat="false" ht="114.75" hidden="false" customHeight="true" outlineLevel="0" collapsed="false">
      <c r="A16" s="398" t="s">
        <v>631</v>
      </c>
      <c r="B16" s="496" t="s">
        <v>632</v>
      </c>
      <c r="C16" s="496" t="s">
        <v>582</v>
      </c>
      <c r="D16" s="521" t="s">
        <v>633</v>
      </c>
      <c r="E16" s="496" t="s">
        <v>634</v>
      </c>
      <c r="F16" s="521" t="s">
        <v>635</v>
      </c>
      <c r="G16" s="307"/>
      <c r="H16" s="307"/>
      <c r="I16" s="522"/>
      <c r="J16" s="8"/>
      <c r="K16" s="8"/>
      <c r="N16" s="323" t="s">
        <v>636</v>
      </c>
      <c r="O16" s="323" t="n">
        <f aca="false">MAX(LTCG_TotalLTCGP,0)</f>
        <v>0</v>
      </c>
      <c r="P16" s="323" t="n">
        <f aca="false">ABS(MIN(LTCG_TotalLTCGP,0))</f>
        <v>0</v>
      </c>
      <c r="Q16" s="323" t="n">
        <f aca="false">MAX(ltcgprovisoincome-MAX(ltcgnonprovisoloss-ltcgnonprovisoincome+MAX((stcgoththan111aloss+stcg111aloss)-(stcgoththan111aincome+stcg111aincome),0),0),0)</f>
        <v>0</v>
      </c>
      <c r="R16" s="323" t="n">
        <f aca="false">MAX(ltcgprovisoloss-ltcgnonprovisoincome,0)</f>
        <v>0</v>
      </c>
      <c r="S16" s="323" t="n">
        <f aca="false">ltcgprovisoincome_ih+S14</f>
        <v>0</v>
      </c>
      <c r="T16" s="323" t="n">
        <f aca="false">MAX(MIN(S16-otherosloss_ih,ltcgprovisoincome_ih),0)</f>
        <v>0</v>
      </c>
      <c r="U16" s="323" t="n">
        <f aca="false">ltcgprovisoincome_ih-ltcgprovisoincome_os</f>
        <v>0</v>
      </c>
      <c r="V16" s="323" t="n">
        <f aca="false">ltcgprovisoloss_ih</f>
        <v>0</v>
      </c>
      <c r="W16" s="323" t="n">
        <f aca="false">ltcgprovisoincome_os+W14</f>
        <v>0</v>
      </c>
      <c r="X16" s="323" t="n">
        <f aca="false">MAX(MIN(W16-hploss_os,ltcgprovisoincome_os),0)</f>
        <v>0</v>
      </c>
      <c r="Y16" s="323" t="n">
        <f aca="false">ltcgprovisoincome_os-ltcgprovisoincome_hp</f>
        <v>0</v>
      </c>
      <c r="Z16" s="323" t="n">
        <f aca="false">ltcgprovisoloss_os</f>
        <v>0</v>
      </c>
      <c r="AA16" s="323" t="n">
        <f aca="false">ltcgprovisoincome_hp+AA14</f>
        <v>0</v>
      </c>
      <c r="AB16" s="323" t="n">
        <f aca="false">MAX(MIN(AA16-bploss_hp,ltcgprovisoincome_hp),0)</f>
        <v>0</v>
      </c>
      <c r="AC16" s="323" t="n">
        <f aca="false">ltcgprovisoincome_hp-ltcgprovisoincome_bp</f>
        <v>0</v>
      </c>
      <c r="AD16" s="323" t="n">
        <f aca="false">ltcgprovisoloss_hp</f>
        <v>0</v>
      </c>
      <c r="AE16" s="519" t="n">
        <f aca="false">CFL!I11</f>
        <v>0</v>
      </c>
      <c r="AF16" s="323" t="n">
        <f aca="false">MAX(ltcgprovisoincome_stcl-MAX(ltcgloss_bfftp-ltcgnonprovisoloss_bfadj,0),0)</f>
        <v>0</v>
      </c>
      <c r="AG16" s="323" t="n">
        <f aca="false">ltcgprovisoincome_bp-ltcgprovisoincome_bf</f>
        <v>0</v>
      </c>
      <c r="AH16" s="519" t="n">
        <f aca="false">ltcgloss_bf-(ltcgprovisoloss_bfadj-ltcgprovisoloss_stcladj)-(ltcgnonprovisoloss_bfadj-ltcgnonprovisoloss_stcladj)+ltcgprovisoloss_bp+ltcgnonprovisoloss_bp-MAX(CFL!yr1999_LTCGLossCF-ltcgnonprovisoloss_bfadj-ltcgprovisoloss_bfadj,0)</f>
        <v>0</v>
      </c>
      <c r="AJ16" s="323" t="n">
        <f aca="false">P16-AD16</f>
        <v>0</v>
      </c>
    </row>
    <row r="17" customFormat="false" ht="12.75" hidden="false" customHeight="false" outlineLevel="0" collapsed="false">
      <c r="A17" s="398"/>
      <c r="B17" s="496"/>
      <c r="C17" s="496"/>
      <c r="D17" s="232" t="n">
        <v>1</v>
      </c>
      <c r="E17" s="232" t="n">
        <v>2</v>
      </c>
      <c r="F17" s="232" t="n">
        <v>3</v>
      </c>
      <c r="G17" s="307"/>
      <c r="H17" s="307"/>
      <c r="I17" s="523"/>
      <c r="J17" s="8"/>
      <c r="K17" s="8"/>
      <c r="N17" s="323" t="s">
        <v>637</v>
      </c>
      <c r="O17" s="323" t="n">
        <f aca="false">MAX(LTCG_TotalLTCG-LTCG_TotalLTCGP,MAX(ltcg_IncOfCurYrUnderThatHead2-MAX(0,LTCG_TotalLTCGP),0))</f>
        <v>0</v>
      </c>
      <c r="P17" s="323" t="n">
        <f aca="false">ABS(MIN(LTCG_TotalLTCG-LTCG_TotalLTCGP,0))</f>
        <v>0</v>
      </c>
      <c r="Q17" s="323" t="n">
        <f aca="false">MAX(ltcgnonprovisoincome-ltcgprovisoloss-MAX((stcgoththan111aloss+stcg111aloss)-(stcgoththan111aincome+stcg111aincome),0),0)</f>
        <v>0</v>
      </c>
      <c r="R17" s="323" t="n">
        <f aca="false">MAX(ltcgnonprovisoloss-ltcgprovisoincome,0)</f>
        <v>0</v>
      </c>
      <c r="S17" s="323" t="n">
        <f aca="false">ltcgnonprovisoincome_ih+S15</f>
        <v>0</v>
      </c>
      <c r="T17" s="323" t="n">
        <f aca="false">MAX(MIN(S17-otherosloss_ih,ltcgnonprovisoincome_ih),0)</f>
        <v>0</v>
      </c>
      <c r="U17" s="323" t="n">
        <f aca="false">ltcgnonprovisoincome_ih-ltcgnonprovisoincome_os</f>
        <v>0</v>
      </c>
      <c r="V17" s="323" t="n">
        <f aca="false">ltcgnonprovisoloss_ih</f>
        <v>0</v>
      </c>
      <c r="W17" s="323" t="n">
        <f aca="false">ltcgnonprovisoincome_os+W15</f>
        <v>0</v>
      </c>
      <c r="X17" s="323" t="n">
        <f aca="false">MAX(MIN(W17-hploss_os,ltcgnonprovisoincome_os),0)</f>
        <v>0</v>
      </c>
      <c r="Y17" s="323" t="n">
        <f aca="false">ltcgnonprovisoincome_os-ltcgnonprovisoincome_hp</f>
        <v>0</v>
      </c>
      <c r="Z17" s="323" t="n">
        <f aca="false">ltcgnonprovisoloss_os</f>
        <v>0</v>
      </c>
      <c r="AA17" s="323" t="n">
        <f aca="false">ltcgnonprovisoincome_hp+AA15</f>
        <v>0</v>
      </c>
      <c r="AB17" s="323" t="n">
        <f aca="false">MAX(MIN(AA17-bploss_hp,ltcgnonprovisoincome_hp),0)</f>
        <v>0</v>
      </c>
      <c r="AC17" s="323" t="n">
        <f aca="false">ltcgnonprovisoincome_hp-ltcgnonprovisoincome_bp</f>
        <v>0</v>
      </c>
      <c r="AD17" s="323" t="n">
        <f aca="false">ltcgnonprovisoloss_hp</f>
        <v>0</v>
      </c>
      <c r="AE17" s="519"/>
      <c r="AF17" s="323" t="n">
        <f aca="false">MAX(ltcgnonprovisoincome_stcl-ltcgloss_bfftp,0)</f>
        <v>0</v>
      </c>
      <c r="AG17" s="323" t="n">
        <f aca="false">ltcgnonprovisoincome_bp-ltcgnonprovisoincome_bf</f>
        <v>0</v>
      </c>
      <c r="AH17" s="519"/>
      <c r="AJ17" s="323" t="n">
        <f aca="false">P17-AD17</f>
        <v>0</v>
      </c>
    </row>
    <row r="18" customFormat="false" ht="12.75" hidden="false" customHeight="false" outlineLevel="0" collapsed="false">
      <c r="A18" s="398"/>
      <c r="B18" s="496" t="s">
        <v>304</v>
      </c>
      <c r="C18" s="524" t="s">
        <v>591</v>
      </c>
      <c r="D18" s="525" t="n">
        <f aca="false">salary_IncOfCurYrAfterSetOff1</f>
        <v>0</v>
      </c>
      <c r="E18" s="513"/>
      <c r="F18" s="525" t="n">
        <f aca="false">salary_IncOfCurYrUndHeadFromCYLA</f>
        <v>0</v>
      </c>
      <c r="G18" s="307"/>
      <c r="H18" s="307"/>
      <c r="I18" s="523"/>
      <c r="J18" s="8"/>
      <c r="K18" s="8"/>
      <c r="O18" s="323" t="n">
        <f aca="false">SUM(O8:O17)</f>
        <v>0</v>
      </c>
      <c r="R18" s="323" t="n">
        <f aca="false">SUM(R8:R17)</f>
        <v>0</v>
      </c>
      <c r="AD18" s="323" t="n">
        <f aca="false">SUM(AD8:AD17)</f>
        <v>0</v>
      </c>
      <c r="AG18" s="323" t="n">
        <f aca="false">SUM(AG8:AG17)</f>
        <v>0</v>
      </c>
      <c r="AJ18" s="323" t="n">
        <f aca="false">SUM(AJ8:AJ17)</f>
        <v>0</v>
      </c>
    </row>
    <row r="19" customFormat="false" ht="12.75" hidden="false" customHeight="false" outlineLevel="0" collapsed="false">
      <c r="A19" s="398"/>
      <c r="B19" s="425" t="s">
        <v>307</v>
      </c>
      <c r="C19" s="3" t="s">
        <v>592</v>
      </c>
      <c r="D19" s="184" t="n">
        <f aca="false">hp_IncOfCurYrAfterSetOff2</f>
        <v>0</v>
      </c>
      <c r="E19" s="512" t="n">
        <v>0</v>
      </c>
      <c r="F19" s="184" t="n">
        <f aca="false">MAX(hp_IncOfCurYrUndHeadFromCYLA1-hp_BFlossPrevYrUndSameHeadSetoff1,0)</f>
        <v>0</v>
      </c>
      <c r="G19" s="307"/>
      <c r="H19" s="307"/>
      <c r="I19" s="523"/>
      <c r="J19" s="8"/>
    </row>
    <row r="20" customFormat="false" ht="25.5" hidden="false" customHeight="false" outlineLevel="0" collapsed="false">
      <c r="A20" s="398"/>
      <c r="B20" s="425" t="s">
        <v>310</v>
      </c>
      <c r="C20" s="134" t="s">
        <v>614</v>
      </c>
      <c r="D20" s="526" t="n">
        <f aca="false">stcg_IncOfCurYrAfterSetOff1</f>
        <v>0</v>
      </c>
      <c r="E20" s="512" t="n">
        <v>0</v>
      </c>
      <c r="F20" s="184" t="n">
        <f aca="false">MAX(stcg_IncOfCurYrUndHeadFromCYLA3-SUM(E20:E20),0)</f>
        <v>0</v>
      </c>
      <c r="G20" s="307"/>
      <c r="H20" s="307"/>
      <c r="I20" s="523"/>
      <c r="J20" s="8"/>
    </row>
    <row r="21" customFormat="false" ht="12.6" hidden="false" customHeight="true" outlineLevel="0" collapsed="false">
      <c r="A21" s="398"/>
      <c r="B21" s="425" t="s">
        <v>443</v>
      </c>
      <c r="C21" s="134" t="s">
        <v>638</v>
      </c>
      <c r="D21" s="526" t="n">
        <f aca="false">ltcg_IncOfCurYrAfterSetOff2</f>
        <v>0</v>
      </c>
      <c r="E21" s="512" t="n">
        <v>0</v>
      </c>
      <c r="F21" s="184" t="n">
        <f aca="false">MAX(ltcg_IncOfCurYrUndHeadFromCYLA4-SUM(E21:E21),0)</f>
        <v>0</v>
      </c>
      <c r="G21" s="307"/>
      <c r="H21" s="307"/>
      <c r="I21" s="523"/>
      <c r="J21" s="8"/>
    </row>
    <row r="22" customFormat="false" ht="63.75" hidden="false" customHeight="false" outlineLevel="0" collapsed="false">
      <c r="A22" s="398"/>
      <c r="B22" s="425" t="s">
        <v>444</v>
      </c>
      <c r="C22" s="134" t="s">
        <v>618</v>
      </c>
      <c r="D22" s="526" t="n">
        <f aca="false">othSecinclnlhrs_IncOfCurYrAfterSetOff3</f>
        <v>0</v>
      </c>
      <c r="E22" s="512" t="n">
        <v>0</v>
      </c>
      <c r="F22" s="184" t="n">
        <f aca="false">MAX(othsrcincl_IncOfCurYrUndHeadFromCYLA5-SUM(E22:E22),0)</f>
        <v>0</v>
      </c>
      <c r="G22" s="307"/>
      <c r="H22" s="307"/>
      <c r="I22" s="523"/>
      <c r="J22" s="8"/>
    </row>
    <row r="23" customFormat="false" ht="38.25" hidden="false" customHeight="false" outlineLevel="0" collapsed="false">
      <c r="A23" s="398"/>
      <c r="B23" s="425" t="s">
        <v>444</v>
      </c>
      <c r="C23" s="134" t="s">
        <v>639</v>
      </c>
      <c r="D23" s="526" t="n">
        <f aca="false">rh_IncOfCurYrAfterSetOff4</f>
        <v>0</v>
      </c>
      <c r="E23" s="512" t="n">
        <v>0</v>
      </c>
      <c r="F23" s="184" t="n">
        <f aca="false">MAX(rh_IncOfCurYrUndHeadFromCYLA6-SUM(E23:E23),0)</f>
        <v>0</v>
      </c>
      <c r="G23" s="307"/>
      <c r="H23" s="307"/>
      <c r="I23" s="523"/>
      <c r="J23" s="8"/>
    </row>
    <row r="24" customFormat="false" ht="12.6" hidden="false" customHeight="true" outlineLevel="0" collapsed="false">
      <c r="A24" s="398"/>
      <c r="B24" s="527" t="s">
        <v>621</v>
      </c>
      <c r="C24" s="528" t="s">
        <v>640</v>
      </c>
      <c r="D24" s="528"/>
      <c r="E24" s="184" t="n">
        <f aca="false">SUM(E19:E23)</f>
        <v>0</v>
      </c>
      <c r="F24" s="529"/>
      <c r="G24" s="530"/>
      <c r="H24" s="307"/>
      <c r="I24" s="523"/>
      <c r="J24" s="8"/>
    </row>
    <row r="25" customFormat="false" ht="28.5" hidden="false" customHeight="true" outlineLevel="0" collapsed="false">
      <c r="A25" s="398"/>
      <c r="B25" s="527" t="s">
        <v>624</v>
      </c>
      <c r="C25" s="528" t="s">
        <v>641</v>
      </c>
      <c r="D25" s="528"/>
      <c r="E25" s="528"/>
      <c r="F25" s="531" t="n">
        <f aca="false">SUM(F18:F23)</f>
        <v>0</v>
      </c>
      <c r="G25" s="532"/>
      <c r="H25" s="533"/>
      <c r="I25" s="534"/>
      <c r="J25" s="534"/>
      <c r="K25" s="463"/>
      <c r="L25" s="8"/>
      <c r="M25" s="247"/>
    </row>
    <row r="26" customFormat="false" ht="12.75" hidden="false" customHeight="false" outlineLevel="0" collapsed="false">
      <c r="A26" s="3"/>
      <c r="B26" s="3"/>
      <c r="C26" s="3"/>
      <c r="D26" s="3"/>
      <c r="E26" s="3"/>
      <c r="F26" s="3"/>
      <c r="G26" s="3"/>
      <c r="H26" s="3"/>
    </row>
    <row r="27" customFormat="false" ht="12.75" hidden="true" customHeight="false" outlineLevel="0" collapsed="false">
      <c r="A27" s="535"/>
      <c r="B27" s="535"/>
      <c r="C27" s="535"/>
      <c r="D27" s="535"/>
      <c r="E27" s="535"/>
      <c r="F27" s="535"/>
      <c r="G27" s="535"/>
      <c r="H27" s="535"/>
      <c r="I27" s="0"/>
      <c r="J27" s="0"/>
      <c r="K27" s="0"/>
    </row>
    <row r="28" customFormat="false" ht="12.75" hidden="true" customHeight="false" outlineLevel="0" collapsed="false">
      <c r="A28" s="535"/>
      <c r="B28" s="535"/>
      <c r="C28" s="535"/>
      <c r="D28" s="535"/>
      <c r="E28" s="535"/>
      <c r="F28" s="535"/>
      <c r="G28" s="535"/>
      <c r="H28" s="535"/>
      <c r="I28" s="0"/>
      <c r="J28" s="0"/>
      <c r="K28" s="0"/>
    </row>
    <row r="29" customFormat="false" ht="12.75" hidden="true" customHeight="false" outlineLevel="0" collapsed="false">
      <c r="A29" s="535"/>
      <c r="B29" s="535"/>
      <c r="C29" s="535"/>
      <c r="D29" s="535"/>
      <c r="E29" s="535"/>
      <c r="F29" s="535"/>
      <c r="G29" s="535"/>
      <c r="H29" s="535"/>
      <c r="I29" s="0"/>
      <c r="J29" s="0"/>
      <c r="K29" s="0"/>
    </row>
    <row r="30" customFormat="false" ht="12.75" hidden="true" customHeight="false" outlineLevel="0" collapsed="false">
      <c r="A30" s="535"/>
      <c r="B30" s="535"/>
      <c r="C30" s="535"/>
      <c r="D30" s="535"/>
      <c r="E30" s="535"/>
      <c r="F30" s="535"/>
      <c r="G30" s="535"/>
      <c r="H30" s="535"/>
      <c r="I30" s="0"/>
      <c r="J30" s="0"/>
      <c r="K30" s="0"/>
    </row>
    <row r="31" customFormat="false" ht="12.75" hidden="true" customHeight="false" outlineLevel="0" collapsed="false">
      <c r="A31" s="535"/>
      <c r="B31" s="535"/>
      <c r="C31" s="535"/>
      <c r="D31" s="535"/>
      <c r="E31" s="535"/>
      <c r="F31" s="535"/>
      <c r="G31" s="535"/>
      <c r="H31" s="535"/>
      <c r="I31" s="0"/>
      <c r="J31" s="0"/>
      <c r="K31" s="0"/>
    </row>
    <row r="32" customFormat="false" ht="12.75" hidden="true" customHeight="false" outlineLevel="0" collapsed="false">
      <c r="A32" s="535"/>
      <c r="B32" s="535"/>
      <c r="C32" s="535"/>
      <c r="D32" s="535"/>
      <c r="E32" s="535"/>
      <c r="F32" s="535"/>
      <c r="G32" s="535"/>
      <c r="H32" s="535"/>
      <c r="I32" s="0"/>
      <c r="J32" s="0"/>
      <c r="K32" s="0"/>
    </row>
    <row r="33" customFormat="false" ht="12.75" hidden="true" customHeight="false" outlineLevel="0" collapsed="false">
      <c r="A33" s="535"/>
      <c r="B33" s="535"/>
      <c r="C33" s="535"/>
      <c r="D33" s="535"/>
      <c r="E33" s="535"/>
      <c r="F33" s="535"/>
      <c r="G33" s="535"/>
      <c r="H33" s="535"/>
      <c r="I33" s="0"/>
      <c r="J33" s="0"/>
      <c r="K33" s="0"/>
    </row>
    <row r="34" customFormat="false" ht="12.75" hidden="true" customHeight="false" outlineLevel="0" collapsed="false">
      <c r="A34" s="535"/>
      <c r="B34" s="535"/>
      <c r="C34" s="535"/>
      <c r="D34" s="535"/>
      <c r="E34" s="535"/>
      <c r="F34" s="535"/>
      <c r="G34" s="535"/>
      <c r="H34" s="535"/>
      <c r="I34" s="0"/>
      <c r="J34" s="0"/>
      <c r="K34" s="0"/>
    </row>
    <row r="35" customFormat="false" ht="12.75" hidden="true" customHeight="false" outlineLevel="0" collapsed="false">
      <c r="A35" s="535"/>
      <c r="B35" s="535"/>
      <c r="C35" s="535"/>
      <c r="D35" s="535"/>
      <c r="E35" s="535"/>
      <c r="F35" s="535"/>
      <c r="G35" s="535"/>
      <c r="H35" s="535"/>
      <c r="I35" s="0"/>
      <c r="J35" s="0"/>
      <c r="K35" s="0"/>
    </row>
    <row r="36" customFormat="false" ht="12.75" hidden="true" customHeight="false" outlineLevel="0" collapsed="false">
      <c r="A36" s="535"/>
      <c r="B36" s="535"/>
      <c r="C36" s="535"/>
      <c r="D36" s="535"/>
      <c r="E36" s="535"/>
      <c r="F36" s="535"/>
      <c r="G36" s="535"/>
      <c r="H36" s="535"/>
      <c r="I36" s="0"/>
      <c r="J36" s="0"/>
      <c r="K36" s="0"/>
    </row>
    <row r="37" customFormat="false" ht="12.75" hidden="true" customHeight="false" outlineLevel="0" collapsed="false">
      <c r="A37" s="535"/>
      <c r="B37" s="535"/>
      <c r="C37" s="535"/>
      <c r="D37" s="535"/>
      <c r="E37" s="535"/>
      <c r="F37" s="535"/>
      <c r="G37" s="535"/>
      <c r="H37" s="535"/>
      <c r="I37" s="0"/>
      <c r="J37" s="0"/>
      <c r="K37" s="0"/>
    </row>
    <row r="38" customFormat="false" ht="12.75" hidden="true" customHeight="false" outlineLevel="0" collapsed="false">
      <c r="A38" s="535"/>
      <c r="B38" s="535"/>
      <c r="C38" s="535"/>
      <c r="D38" s="535"/>
      <c r="E38" s="535"/>
      <c r="F38" s="535"/>
      <c r="G38" s="535"/>
      <c r="H38" s="535"/>
      <c r="I38" s="0"/>
      <c r="J38" s="0"/>
      <c r="K38" s="0"/>
    </row>
    <row r="39" customFormat="false" ht="12.75" hidden="true" customHeight="false" outlineLevel="0" collapsed="false">
      <c r="A39" s="535"/>
      <c r="B39" s="535"/>
      <c r="C39" s="535"/>
      <c r="D39" s="535"/>
      <c r="E39" s="535"/>
      <c r="F39" s="535"/>
      <c r="G39" s="535"/>
      <c r="H39" s="535"/>
      <c r="I39" s="0"/>
      <c r="J39" s="0"/>
      <c r="K39" s="0"/>
    </row>
    <row r="40" customFormat="false" ht="12.75" hidden="true" customHeight="false" outlineLevel="0" collapsed="false">
      <c r="A40" s="535"/>
      <c r="B40" s="535"/>
      <c r="C40" s="535"/>
      <c r="D40" s="535"/>
      <c r="E40" s="535"/>
      <c r="F40" s="535"/>
      <c r="G40" s="535"/>
      <c r="H40" s="535"/>
      <c r="I40" s="0"/>
      <c r="J40" s="0"/>
      <c r="K40" s="0"/>
    </row>
    <row r="41" customFormat="false" ht="12.75" hidden="true" customHeight="false" outlineLevel="0" collapsed="false">
      <c r="A41" s="3"/>
      <c r="B41" s="496"/>
      <c r="C41" s="496"/>
      <c r="D41" s="3"/>
      <c r="E41" s="3"/>
      <c r="F41" s="3"/>
      <c r="G41" s="3"/>
      <c r="H41" s="3"/>
    </row>
    <row r="42" customFormat="false" ht="12.75" hidden="true" customHeight="false" outlineLevel="0" collapsed="false">
      <c r="A42" s="3"/>
      <c r="B42" s="3"/>
      <c r="C42" s="3"/>
      <c r="D42" s="3"/>
      <c r="E42" s="3"/>
      <c r="F42" s="3"/>
      <c r="G42" s="3"/>
      <c r="H42" s="3"/>
      <c r="I42" s="247"/>
      <c r="J42" s="247"/>
      <c r="K42" s="247"/>
    </row>
    <row r="43" customFormat="false" ht="12.75" hidden="false" customHeight="false" outlineLevel="0" collapsed="false">
      <c r="A43" s="3"/>
      <c r="B43" s="3"/>
      <c r="C43" s="536" t="s">
        <v>642</v>
      </c>
      <c r="D43" s="3"/>
      <c r="E43" s="3"/>
      <c r="F43" s="3"/>
      <c r="G43" s="3"/>
      <c r="H43" s="3"/>
      <c r="K43" s="247"/>
      <c r="AE43" s="0"/>
      <c r="AF43" s="323" t="n">
        <f aca="false">MIN(ltcgnonprovisoincome_bp,ltcgloss_bf)</f>
        <v>0</v>
      </c>
      <c r="AG43" s="0" t="n">
        <f aca="false">MIN(stcgoththan111aincome_bp,stcgloss_bf)</f>
        <v>0</v>
      </c>
      <c r="AH43" s="0"/>
    </row>
    <row r="44" customFormat="false" ht="12.75" hidden="false" customHeight="false" outlineLevel="0" collapsed="false">
      <c r="A44" s="3"/>
      <c r="B44" s="3"/>
      <c r="C44" s="536" t="s">
        <v>643</v>
      </c>
      <c r="D44" s="3"/>
      <c r="E44" s="3"/>
      <c r="F44" s="3"/>
      <c r="G44" s="3"/>
      <c r="H44" s="3"/>
      <c r="AE44" s="0"/>
      <c r="AF44" s="323" t="n">
        <f aca="false">ltcgnonprovisoincome_bp-ltcla1</f>
        <v>0</v>
      </c>
      <c r="AG44" s="0" t="n">
        <f aca="false">stcgoththan111aincome_bp-(MIN(stcgoththan111aincome_bp,stcgloss_bf))</f>
        <v>0</v>
      </c>
      <c r="AH44" s="0"/>
    </row>
    <row r="45" customFormat="false" ht="12.75" hidden="false" customHeight="false" outlineLevel="0" collapsed="false">
      <c r="A45" s="3"/>
      <c r="B45" s="3"/>
      <c r="C45" s="536" t="s">
        <v>644</v>
      </c>
      <c r="D45" s="3"/>
      <c r="E45" s="3"/>
      <c r="F45" s="3"/>
      <c r="G45" s="3"/>
      <c r="H45" s="3"/>
      <c r="AE45" s="0"/>
      <c r="AF45" s="323" t="n">
        <f aca="false">ltcgloss_bf-ltcla1</f>
        <v>0</v>
      </c>
      <c r="AG45" s="0" t="n">
        <f aca="false">MIN((MAX(0,ltcgnonprovisoincome_ltcladj-ltcgloss_bfftp)),(MAX(stcgloss_bf-(MIN(stcgoththan111aincome_bp,stcgloss_bf)),0)))</f>
        <v>0</v>
      </c>
      <c r="AH45" s="0"/>
    </row>
    <row r="46" customFormat="false" ht="12.75" hidden="false" customHeight="false" outlineLevel="0" collapsed="false">
      <c r="A46" s="3"/>
      <c r="B46" s="3"/>
      <c r="C46" s="536" t="s">
        <v>645</v>
      </c>
      <c r="D46" s="3"/>
      <c r="E46" s="3"/>
      <c r="F46" s="3"/>
      <c r="G46" s="3"/>
      <c r="H46" s="3"/>
      <c r="AE46" s="0"/>
      <c r="AF46" s="323" t="n">
        <f aca="false">MIN(ltcgprovisoincome_bp,ltcgloss_bfftnp)</f>
        <v>0</v>
      </c>
      <c r="AG46" s="0" t="n">
        <f aca="false">(ltcgnonprovisoincome_ltcladj)-(ltcgnonprovisoloss_stcladj)</f>
        <v>0</v>
      </c>
      <c r="AH46" s="0"/>
    </row>
    <row r="47" customFormat="false" ht="12.75" hidden="false" customHeight="false" outlineLevel="0" collapsed="false">
      <c r="A47" s="3"/>
      <c r="B47" s="3"/>
      <c r="C47" s="3" t="s">
        <v>646</v>
      </c>
      <c r="D47" s="3"/>
      <c r="E47" s="3"/>
      <c r="F47" s="3"/>
      <c r="G47" s="3"/>
      <c r="H47" s="3"/>
      <c r="AE47" s="0"/>
      <c r="AF47" s="323" t="n">
        <f aca="false">ltcgprovisoincome_bp-ltcla2</f>
        <v>0</v>
      </c>
      <c r="AG47" s="0" t="n">
        <f aca="false">MIN(stcg111aincome_bp,(MAX((MAX(stcgloss_bf-(MIN(stcgoththan111aincome_bp,stcgloss_bf)),0))-(ltcgnonprovisoloss_stcladj),0)))</f>
        <v>0</v>
      </c>
      <c r="AH47" s="0"/>
    </row>
    <row r="48" customFormat="false" ht="12.75" hidden="false" customHeight="false" outlineLevel="0" collapsed="false">
      <c r="A48" s="3"/>
      <c r="B48" s="3"/>
      <c r="C48" s="3" t="s">
        <v>647</v>
      </c>
      <c r="D48" s="3"/>
      <c r="E48" s="3"/>
      <c r="F48" s="3"/>
      <c r="G48" s="3"/>
      <c r="H48" s="3"/>
      <c r="AE48" s="0"/>
      <c r="AF48" s="323" t="n">
        <f aca="false">ltcgloss_bf-ltcla1-ltcla2</f>
        <v>0</v>
      </c>
      <c r="AG48" s="0" t="n">
        <f aca="false">stcg111aincome_bp-(MIN(stcg111aincome_bp,(MAX((MAX(stcgloss_bf-(MIN(stcgoththan111aincome_bp,stcgloss_bf)),0))-(ltcgnonprovisoloss_stcladj),0))))</f>
        <v>0</v>
      </c>
      <c r="AH48" s="0"/>
    </row>
    <row r="49" customFormat="false" ht="12.75" hidden="false" customHeight="false" outlineLevel="0" collapsed="false">
      <c r="A49" s="3"/>
      <c r="B49" s="3"/>
      <c r="C49" s="3"/>
      <c r="D49" s="3"/>
      <c r="E49" s="3"/>
      <c r="F49" s="3"/>
      <c r="G49" s="3"/>
      <c r="H49" s="3"/>
      <c r="AE49" s="0"/>
      <c r="AG49" s="537" t="n">
        <f aca="false">MIN(ltcgprovisoincome_ltcladj,(MAX((MAX((MAX(stcgloss_bf-(MIN(stcgoththan111aincome_bp,stcgloss_bf)),0))-(ltcgnonprovisoloss_stcladj),0))-(MIN(stcg111aincome_bp,(MAX((MAX(stcgloss_bf-(MIN(stcgoththan111aincome_bp,stcgloss_bf)),0))-(ltcgnonprovisoloss_stcladj),0)))),0)))</f>
        <v>0</v>
      </c>
      <c r="AH49" s="0"/>
    </row>
    <row r="50" customFormat="false" ht="12.75" hidden="true" customHeight="false" outlineLevel="0" collapsed="false">
      <c r="AE50" s="0"/>
      <c r="AG50" s="537" t="n">
        <f aca="false">MAX((MAX((MAX((MAX(stcgloss_bf-(MIN(stcgoththan111aincome_bp,stcgloss_bf)),0))-(ltcgnonprovisoloss_stcladj),0))-(MIN(stcg111aincome_bp,(MAX((MAX(stcgloss_bf-(MIN(stcgoththan111aincome_bp,stcgloss_bf)),0))-(ltcgnonprovisoloss_stcladj),0)))),0))-(MIN(ltcgprovisoincome_ltcladj,(MAX((MAX((MAX(stcgloss_bf-(MIN(stcgoththan111aincome_bp,stcgloss_bf)),0))-(ltcgnonprovisoloss_stcladj),0))-(MIN(stcg111aincome_bp,(MAX((MAX(stcgloss_bf-(MIN(stcgoththan111aincome_bp,stcgloss_bf)),0))-(ltcgnonprovisoloss_stcladj),0)))),0)))),0)</f>
        <v>0</v>
      </c>
      <c r="AH50" s="0"/>
    </row>
    <row r="51" customFormat="false" ht="12.75" hidden="true" customHeight="false" outlineLevel="0" collapsed="false">
      <c r="AE51" s="0"/>
      <c r="AG51" s="537" t="n">
        <f aca="false">ltcgprovisoincome_ltcladj-(MIN(ltcgprovisoincome_ltcladj,(MAX((MAX((MAX(stcgloss_bf-(MIN(stcgoththan111aincome_bp,stcgloss_bf)),0))-(ltcgnonprovisoloss_stcladj),0))-(MIN(stcg111aincome_bp,(MAX((MAX(stcgloss_bf-(MIN(stcgoththan111aincome_bp,stcgloss_bf)),0))-(ltcgnonprovisoloss_stcladj),0)))),0))))</f>
        <v>0</v>
      </c>
      <c r="AH51" s="0"/>
    </row>
    <row r="52" customFormat="false" ht="12.75" hidden="true" customHeight="false" outlineLevel="0" collapsed="false">
      <c r="AE52" s="0"/>
      <c r="AG52" s="0" t="n">
        <f aca="false">ltcgprovisoloss_stcladj+ltcgnonprovisoloss_stcladj+stcla1+stcla2</f>
        <v>0</v>
      </c>
      <c r="AH52" s="0"/>
    </row>
    <row r="53" customFormat="false" ht="12.75" hidden="true" customHeight="false" outlineLevel="0" collapsed="false">
      <c r="AE53" s="0"/>
      <c r="AF53" s="0"/>
      <c r="AG53" s="0"/>
      <c r="AH53" s="0"/>
    </row>
    <row r="54" customFormat="false" ht="12.75" hidden="true" customHeight="false" outlineLevel="0" collapsed="false">
      <c r="AE54" s="0"/>
      <c r="AF54" s="0"/>
      <c r="AG54" s="0"/>
      <c r="AH54" s="0"/>
    </row>
    <row r="55" customFormat="false" ht="12.75" hidden="true" customHeight="false" outlineLevel="0" collapsed="false">
      <c r="AE55" s="0"/>
      <c r="AF55" s="0"/>
      <c r="AG55" s="0"/>
      <c r="AH55" s="0"/>
    </row>
    <row r="56" customFormat="false" ht="12.75" hidden="true" customHeight="false" outlineLevel="0" collapsed="false">
      <c r="AE56" s="0"/>
      <c r="AF56" s="0"/>
      <c r="AG56" s="0"/>
      <c r="AH56" s="0"/>
    </row>
    <row r="57" customFormat="false" ht="12.75" hidden="true" customHeight="false" outlineLevel="0" collapsed="false">
      <c r="AE57" s="0"/>
      <c r="AF57" s="0"/>
      <c r="AG57" s="0"/>
      <c r="AH57" s="0"/>
    </row>
    <row r="58" customFormat="false" ht="12.75" hidden="true" customHeight="false" outlineLevel="0" collapsed="false">
      <c r="AE58" s="0"/>
      <c r="AF58" s="0"/>
      <c r="AG58" s="0"/>
      <c r="AH58" s="0"/>
    </row>
    <row r="59" customFormat="false" ht="12.75" hidden="true" customHeight="false" outlineLevel="0" collapsed="false">
      <c r="AE59" s="0"/>
      <c r="AF59" s="0"/>
      <c r="AG59" s="0"/>
      <c r="AH59" s="0"/>
    </row>
    <row r="60" customFormat="false" ht="12.75" hidden="true" customHeight="false" outlineLevel="0" collapsed="false">
      <c r="AE60" s="0"/>
      <c r="AF60" s="0"/>
      <c r="AG60" s="0"/>
      <c r="AH60" s="0"/>
    </row>
    <row r="61" customFormat="false" ht="12.75" hidden="true" customHeight="false" outlineLevel="0" collapsed="false">
      <c r="AE61" s="0"/>
      <c r="AF61" s="0"/>
      <c r="AG61" s="0"/>
      <c r="AH61" s="0"/>
    </row>
    <row r="62" customFormat="false" ht="12.75" hidden="true" customHeight="false" outlineLevel="0" collapsed="false">
      <c r="AE62" s="0"/>
      <c r="AF62" s="0"/>
      <c r="AG62" s="0"/>
      <c r="AH62" s="0"/>
    </row>
    <row r="63" customFormat="false" ht="12.75" hidden="true" customHeight="false" outlineLevel="0" collapsed="false">
      <c r="AE63" s="0"/>
      <c r="AF63" s="0"/>
      <c r="AG63" s="0"/>
      <c r="AH63" s="0"/>
    </row>
    <row r="64" customFormat="false" ht="12.75" hidden="true" customHeight="false" outlineLevel="0" collapsed="false">
      <c r="AE64" s="0"/>
      <c r="AF64" s="0"/>
      <c r="AG64" s="0"/>
      <c r="AH64" s="0"/>
    </row>
    <row r="65" customFormat="false" ht="12.75" hidden="true" customHeight="false" outlineLevel="0" collapsed="false">
      <c r="AE65" s="0"/>
      <c r="AF65" s="0"/>
      <c r="AG65" s="0"/>
      <c r="AH65" s="0"/>
    </row>
    <row r="66" customFormat="false" ht="12.75" hidden="true" customHeight="false" outlineLevel="0" collapsed="false">
      <c r="AE66" s="0"/>
      <c r="AF66" s="0"/>
      <c r="AG66" s="0"/>
      <c r="AH66" s="0"/>
    </row>
    <row r="67" customFormat="false" ht="12.75" hidden="true" customHeight="false" outlineLevel="0" collapsed="false">
      <c r="AE67" s="0"/>
      <c r="AF67" s="0"/>
      <c r="AG67" s="0"/>
      <c r="AH67" s="0"/>
    </row>
    <row r="68" customFormat="false" ht="12.75" hidden="true" customHeight="false" outlineLevel="0" collapsed="false">
      <c r="AE68" s="0"/>
      <c r="AF68" s="0"/>
      <c r="AG68" s="0"/>
      <c r="AH68" s="0"/>
    </row>
    <row r="69" customFormat="false" ht="12.75" hidden="true" customHeight="false" outlineLevel="0" collapsed="false">
      <c r="AE69" s="0"/>
      <c r="AF69" s="0"/>
      <c r="AG69" s="0"/>
      <c r="AH69" s="0"/>
    </row>
    <row r="70" customFormat="false" ht="12.75" hidden="true" customHeight="false" outlineLevel="0" collapsed="false">
      <c r="AE70" s="0"/>
      <c r="AF70" s="0"/>
      <c r="AG70" s="0"/>
      <c r="AH70" s="0"/>
    </row>
    <row r="71" customFormat="false" ht="12.75" hidden="true" customHeight="false" outlineLevel="0" collapsed="false">
      <c r="AE71" s="0"/>
      <c r="AF71" s="0"/>
      <c r="AG71" s="0"/>
      <c r="AH71" s="0"/>
    </row>
    <row r="72" customFormat="false" ht="12.75" hidden="true" customHeight="false" outlineLevel="0" collapsed="false">
      <c r="AE72" s="0"/>
      <c r="AF72" s="0"/>
      <c r="AG72" s="0"/>
      <c r="AH72" s="0"/>
    </row>
    <row r="73" customFormat="false" ht="12.75" hidden="true" customHeight="false" outlineLevel="0" collapsed="false">
      <c r="AE73" s="0"/>
      <c r="AF73" s="0"/>
      <c r="AG73" s="0"/>
      <c r="AH73" s="0"/>
    </row>
    <row r="74" customFormat="false" ht="12.75" hidden="true" customHeight="false" outlineLevel="0" collapsed="false">
      <c r="AE74" s="0"/>
      <c r="AF74" s="0"/>
      <c r="AG74" s="0"/>
      <c r="AH74" s="0"/>
    </row>
    <row r="75" customFormat="false" ht="12.75" hidden="true" customHeight="false" outlineLevel="0" collapsed="false">
      <c r="AE75" s="0"/>
      <c r="AF75" s="0"/>
      <c r="AG75" s="0"/>
      <c r="AH75" s="0"/>
    </row>
    <row r="76" customFormat="false" ht="12.75" hidden="true" customHeight="false" outlineLevel="0" collapsed="false">
      <c r="AE76" s="0"/>
      <c r="AF76" s="0"/>
      <c r="AG76" s="0"/>
      <c r="AH76" s="0"/>
    </row>
    <row r="77" customFormat="false" ht="12.75" hidden="true" customHeight="false" outlineLevel="0" collapsed="false">
      <c r="AE77" s="0"/>
      <c r="AF77" s="0"/>
      <c r="AG77" s="0"/>
      <c r="AH77" s="0"/>
    </row>
    <row r="78" customFormat="false" ht="12.75" hidden="true" customHeight="false" outlineLevel="0" collapsed="false">
      <c r="AE78" s="0"/>
      <c r="AF78" s="0"/>
      <c r="AG78" s="0"/>
      <c r="AH78" s="0"/>
    </row>
    <row r="79" customFormat="false" ht="12.75" hidden="true" customHeight="false" outlineLevel="0" collapsed="false">
      <c r="AE79" s="0"/>
      <c r="AF79" s="0"/>
      <c r="AG79" s="0"/>
      <c r="AH79" s="0"/>
    </row>
    <row r="80" customFormat="false" ht="12.75" hidden="true" customHeight="false" outlineLevel="0" collapsed="false">
      <c r="AE80" s="0"/>
      <c r="AF80" s="0"/>
      <c r="AG80" s="0"/>
      <c r="AH80" s="0"/>
    </row>
  </sheetData>
  <sheetProtection sheet="true" password="8683" objects="true" scenarios="true"/>
  <mergeCells count="16">
    <mergeCell ref="A1:C1"/>
    <mergeCell ref="A2:A13"/>
    <mergeCell ref="B3:B5"/>
    <mergeCell ref="H3:H9"/>
    <mergeCell ref="C13:D13"/>
    <mergeCell ref="AE14:AE15"/>
    <mergeCell ref="AH14:AH15"/>
    <mergeCell ref="A15:C15"/>
    <mergeCell ref="D15:F15"/>
    <mergeCell ref="A16:A25"/>
    <mergeCell ref="B16:B17"/>
    <mergeCell ref="C16:C17"/>
    <mergeCell ref="AE16:AE17"/>
    <mergeCell ref="AH16:AH17"/>
    <mergeCell ref="C24:D24"/>
    <mergeCell ref="C25:E25"/>
  </mergeCells>
  <dataValidations count="2">
    <dataValidation allowBlank="true" error="  Non negative, no decimal, upto 99,999,999,999,999" errorStyle="stop" operator="between" showDropDown="false" showErrorMessage="true" showInputMessage="false" sqref="D6:G6 D7:D11 F7:G7 E8:G11 E12:F13 D18:F20 D21:E23 F22:F23 E24 F25" type="whole">
      <formula1>0</formula1>
      <formula2>99999999999999</formula2>
    </dataValidation>
    <dataValidation allowBlank="true" error="  No decimal, upto 99,999,999,999,999 " errorStyle="stop" operator="between" showDropDown="false" showErrorMessage="true" showInputMessage="false" sqref="F21"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3" min="1" style="0" width="9.14"/>
    <col collapsed="false" customWidth="true" hidden="false" outlineLevel="0" max="4" min="4" style="0" width="10.71"/>
    <col collapsed="false" customWidth="true" hidden="false" outlineLevel="0" max="5" min="5" style="0" width="13.56"/>
    <col collapsed="false" customWidth="true" hidden="true" outlineLevel="0" max="7" min="6" style="0" width="13.56"/>
    <col collapsed="false" customWidth="true" hidden="false" outlineLevel="0" max="11" min="8" style="0" width="13.56"/>
    <col collapsed="false" customWidth="true" hidden="false" outlineLevel="0" max="12" min="12" style="538" width="15.13"/>
    <col collapsed="false" customWidth="true" hidden="false" outlineLevel="0" max="13" min="13" style="0" width="13.7"/>
    <col collapsed="false" customWidth="true" hidden="true" outlineLevel="0" max="15" min="14" style="0" width="13.56"/>
    <col collapsed="false" customWidth="true" hidden="true" outlineLevel="0" max="16" min="16" style="0" width="13.41"/>
    <col collapsed="false" customWidth="false" hidden="true" outlineLevel="0" max="16384" min="17" style="0" width="11.53"/>
  </cols>
  <sheetData>
    <row r="1" s="3" customFormat="true" ht="12.75" hidden="false" customHeight="true" outlineLevel="0" collapsed="false">
      <c r="A1" s="325" t="s">
        <v>648</v>
      </c>
      <c r="B1" s="325"/>
      <c r="C1" s="325"/>
      <c r="D1" s="326" t="s">
        <v>86</v>
      </c>
      <c r="E1" s="326"/>
      <c r="F1" s="326"/>
      <c r="G1" s="326"/>
      <c r="H1" s="326"/>
      <c r="I1" s="326"/>
      <c r="J1" s="326"/>
      <c r="K1" s="326"/>
      <c r="L1" s="247"/>
      <c r="M1" s="539"/>
    </row>
    <row r="2" s="3" customFormat="true" ht="51" hidden="false" customHeight="true" outlineLevel="0" collapsed="false">
      <c r="A2" s="135" t="s">
        <v>649</v>
      </c>
      <c r="B2" s="496" t="s">
        <v>632</v>
      </c>
      <c r="C2" s="496" t="s">
        <v>134</v>
      </c>
      <c r="D2" s="496" t="s">
        <v>650</v>
      </c>
      <c r="E2" s="496" t="s">
        <v>651</v>
      </c>
      <c r="F2" s="496" t="s">
        <v>652</v>
      </c>
      <c r="G2" s="540" t="s">
        <v>653</v>
      </c>
      <c r="H2" s="496" t="s">
        <v>654</v>
      </c>
      <c r="I2" s="496" t="s">
        <v>655</v>
      </c>
      <c r="J2" s="540" t="s">
        <v>656</v>
      </c>
      <c r="K2" s="540" t="s">
        <v>657</v>
      </c>
      <c r="L2" s="247"/>
      <c r="M2" s="539"/>
    </row>
    <row r="3" s="3" customFormat="true" ht="12.75" hidden="false" customHeight="false" outlineLevel="0" collapsed="false">
      <c r="A3" s="135"/>
      <c r="B3" s="496" t="s">
        <v>304</v>
      </c>
      <c r="C3" s="524" t="s">
        <v>658</v>
      </c>
      <c r="D3" s="541"/>
      <c r="E3" s="542"/>
      <c r="F3" s="542"/>
      <c r="G3" s="543"/>
      <c r="H3" s="544"/>
      <c r="I3" s="545"/>
      <c r="J3" s="546"/>
      <c r="K3" s="547"/>
      <c r="L3" s="0"/>
      <c r="M3" s="8"/>
      <c r="N3" s="8"/>
      <c r="O3" s="8"/>
    </row>
    <row r="4" s="3" customFormat="true" ht="12.75" hidden="false" customHeight="false" outlineLevel="0" collapsed="false">
      <c r="A4" s="135"/>
      <c r="B4" s="496" t="s">
        <v>307</v>
      </c>
      <c r="C4" s="524" t="s">
        <v>659</v>
      </c>
      <c r="D4" s="541"/>
      <c r="E4" s="542"/>
      <c r="F4" s="542"/>
      <c r="G4" s="543"/>
      <c r="H4" s="544"/>
      <c r="I4" s="545"/>
      <c r="J4" s="546"/>
      <c r="K4" s="548"/>
      <c r="L4" s="8"/>
      <c r="M4" s="8"/>
      <c r="N4" s="8"/>
      <c r="O4" s="8"/>
    </row>
    <row r="5" s="3" customFormat="true" ht="12.75" hidden="false" customHeight="false" outlineLevel="0" collapsed="false">
      <c r="A5" s="135"/>
      <c r="B5" s="496" t="s">
        <v>310</v>
      </c>
      <c r="C5" s="524" t="s">
        <v>660</v>
      </c>
      <c r="D5" s="541"/>
      <c r="E5" s="542"/>
      <c r="F5" s="542"/>
      <c r="G5" s="543"/>
      <c r="H5" s="544"/>
      <c r="I5" s="545"/>
      <c r="J5" s="546"/>
      <c r="K5" s="548"/>
      <c r="L5" s="8"/>
      <c r="M5" s="8"/>
      <c r="N5" s="8"/>
      <c r="O5" s="8"/>
    </row>
    <row r="6" s="3" customFormat="true" ht="12.75" hidden="false" customHeight="false" outlineLevel="0" collapsed="false">
      <c r="A6" s="135"/>
      <c r="B6" s="496" t="s">
        <v>443</v>
      </c>
      <c r="C6" s="524" t="s">
        <v>661</v>
      </c>
      <c r="D6" s="541"/>
      <c r="E6" s="542"/>
      <c r="F6" s="542"/>
      <c r="G6" s="543"/>
      <c r="H6" s="544"/>
      <c r="I6" s="545"/>
      <c r="J6" s="546"/>
      <c r="K6" s="549"/>
      <c r="L6" s="8"/>
      <c r="M6" s="8"/>
      <c r="N6" s="8"/>
      <c r="O6" s="8"/>
    </row>
    <row r="7" s="3" customFormat="true" ht="12.75" hidden="false" customHeight="false" outlineLevel="0" collapsed="false">
      <c r="A7" s="135"/>
      <c r="B7" s="496" t="s">
        <v>444</v>
      </c>
      <c r="C7" s="524" t="s">
        <v>662</v>
      </c>
      <c r="D7" s="541"/>
      <c r="E7" s="542"/>
      <c r="F7" s="542"/>
      <c r="G7" s="550"/>
      <c r="H7" s="544"/>
      <c r="I7" s="545"/>
      <c r="J7" s="546"/>
      <c r="K7" s="551"/>
      <c r="L7" s="8"/>
      <c r="M7" s="8"/>
      <c r="N7" s="8"/>
      <c r="O7" s="8"/>
    </row>
    <row r="8" s="3" customFormat="true" ht="12.75" hidden="false" customHeight="false" outlineLevel="0" collapsed="false">
      <c r="A8" s="135"/>
      <c r="B8" s="496" t="s">
        <v>621</v>
      </c>
      <c r="C8" s="524" t="s">
        <v>663</v>
      </c>
      <c r="D8" s="541"/>
      <c r="E8" s="542"/>
      <c r="F8" s="542"/>
      <c r="G8" s="544"/>
      <c r="H8" s="544"/>
      <c r="I8" s="545"/>
      <c r="J8" s="546"/>
      <c r="K8" s="552"/>
      <c r="L8" s="8"/>
      <c r="M8" s="8"/>
      <c r="N8" s="8"/>
      <c r="O8" s="8"/>
    </row>
    <row r="9" s="3" customFormat="true" ht="12.75" hidden="false" customHeight="false" outlineLevel="0" collapsed="false">
      <c r="A9" s="135"/>
      <c r="B9" s="496" t="s">
        <v>624</v>
      </c>
      <c r="C9" s="524" t="s">
        <v>664</v>
      </c>
      <c r="D9" s="541"/>
      <c r="E9" s="542"/>
      <c r="F9" s="542"/>
      <c r="G9" s="544"/>
      <c r="H9" s="544"/>
      <c r="I9" s="545"/>
      <c r="J9" s="546"/>
      <c r="K9" s="552"/>
      <c r="L9" s="8"/>
      <c r="M9" s="8"/>
      <c r="N9" s="8"/>
    </row>
    <row r="10" s="3" customFormat="true" ht="12.75" hidden="false" customHeight="false" outlineLevel="0" collapsed="false">
      <c r="A10" s="135"/>
      <c r="B10" s="496" t="s">
        <v>665</v>
      </c>
      <c r="C10" s="524" t="s">
        <v>666</v>
      </c>
      <c r="D10" s="541"/>
      <c r="E10" s="542"/>
      <c r="F10" s="542"/>
      <c r="G10" s="544"/>
      <c r="H10" s="544"/>
      <c r="I10" s="545"/>
      <c r="J10" s="553"/>
      <c r="K10" s="552"/>
      <c r="L10" s="8"/>
      <c r="M10" s="8"/>
      <c r="N10" s="8"/>
    </row>
    <row r="11" s="3" customFormat="true" ht="51" hidden="false" customHeight="false" outlineLevel="0" collapsed="false">
      <c r="A11" s="135"/>
      <c r="B11" s="554" t="s">
        <v>667</v>
      </c>
      <c r="C11" s="555" t="s">
        <v>668</v>
      </c>
      <c r="D11" s="556"/>
      <c r="E11" s="557" t="n">
        <f aca="false">SUM(E3:E10)</f>
        <v>0</v>
      </c>
      <c r="F11" s="558" t="n">
        <f aca="false">SUM(F3:F10)</f>
        <v>0</v>
      </c>
      <c r="G11" s="558" t="n">
        <f aca="false">SUM(G7:G10)</f>
        <v>0</v>
      </c>
      <c r="H11" s="559" t="n">
        <f aca="false">SUM(H3:H10)</f>
        <v>0</v>
      </c>
      <c r="I11" s="560" t="n">
        <f aca="false">SUM(I3:I10)</f>
        <v>0</v>
      </c>
      <c r="J11" s="561"/>
      <c r="K11" s="562" t="n">
        <f aca="false">SUM(K7:K10)</f>
        <v>0</v>
      </c>
      <c r="L11" s="8"/>
      <c r="M11" s="8"/>
      <c r="N11" s="8"/>
    </row>
    <row r="12" s="3" customFormat="true" ht="63.75" hidden="false" customHeight="false" outlineLevel="0" collapsed="false">
      <c r="A12" s="135"/>
      <c r="B12" s="554" t="s">
        <v>669</v>
      </c>
      <c r="C12" s="555" t="s">
        <v>670</v>
      </c>
      <c r="D12" s="563"/>
      <c r="E12" s="557" t="n">
        <f aca="false">'CYLA-BFLA'!$E$19</f>
        <v>0</v>
      </c>
      <c r="F12" s="544"/>
      <c r="G12" s="544"/>
      <c r="H12" s="564" t="n">
        <f aca="false">MIN(stcg_BFlossPrevYrUndSameHeadSetoff3+ltcg_BFlossPrevYrUndSameHeadSetoff4,ltcgnonprovisoloss_stcladj+ltcgprovisoloss_stcladj+stcla1+stcla2)</f>
        <v>0</v>
      </c>
      <c r="I12" s="560" t="n">
        <f aca="false">MIN(stcg_BFlossPrevYrUndSameHeadSetoff3+ltcg_BFlossPrevYrUndSameHeadSetoff4-adjtotloss_STCGLossCF9,ltcgprovisoloss_bfadj-ltcgprovisoloss_stcladj+ltcgnonprovisoloss_bfadj-ltcgnonprovisoloss_stcladj)</f>
        <v>0</v>
      </c>
      <c r="J12" s="561"/>
      <c r="K12" s="562" t="n">
        <f aca="false">othsrcincl_BFlossPrevYrUndSameHeadSetoff5</f>
        <v>0</v>
      </c>
      <c r="L12" s="565" t="s">
        <v>671</v>
      </c>
      <c r="M12" s="8"/>
      <c r="N12" s="8"/>
    </row>
    <row r="13" s="3" customFormat="true" ht="26.25" hidden="false" customHeight="true" outlineLevel="0" collapsed="false">
      <c r="A13" s="135"/>
      <c r="B13" s="554" t="s">
        <v>672</v>
      </c>
      <c r="C13" s="142" t="s">
        <v>673</v>
      </c>
      <c r="D13" s="142"/>
      <c r="E13" s="564" t="n">
        <f aca="false">sheet16_BalHPlossCurYrAftSetoff</f>
        <v>0</v>
      </c>
      <c r="F13" s="564" t="n">
        <f aca="false">sheet16_BalBusLossAftSetoff</f>
        <v>0</v>
      </c>
      <c r="G13" s="566" t="e">
        <f aca="false">ABS(MIN(#NAME?,0))</f>
        <v>#NAME?</v>
      </c>
      <c r="H13" s="567" t="n">
        <f aca="false">ABS(MIN(MIN(STCG_TotalSTCG,0)+MAX(LTCG_TotalLTCG,0),0))</f>
        <v>0</v>
      </c>
      <c r="I13" s="568" t="n">
        <f aca="false">ABS(MIN(LTCG_TotalLTCG,0))</f>
        <v>0</v>
      </c>
      <c r="J13" s="561"/>
      <c r="K13" s="562" t="n">
        <f aca="false">ABS(MIN(os_BalanceOwnRaceHorse,0))</f>
        <v>0</v>
      </c>
      <c r="L13" s="8"/>
      <c r="M13" s="8"/>
      <c r="N13" s="8"/>
    </row>
    <row r="14" s="3" customFormat="true" ht="25.5" hidden="false" customHeight="true" outlineLevel="0" collapsed="false">
      <c r="A14" s="135"/>
      <c r="B14" s="554" t="s">
        <v>674</v>
      </c>
      <c r="C14" s="142" t="s">
        <v>675</v>
      </c>
      <c r="D14" s="142"/>
      <c r="E14" s="564" t="n">
        <f aca="false">hploss_aftbfl</f>
        <v>0</v>
      </c>
      <c r="F14" s="564" t="n">
        <f aca="false">MAX(totofbfloss_BusLossOthThanSpecLossCF8+yr2007_BusLossOthThanSpecLossCF10-adjtotloss_BusLossOthThanSpecLossCF9,0)</f>
        <v>0</v>
      </c>
      <c r="G14" s="566" t="e">
        <f aca="false">MAX(totofbfloss_LossFrmSpecBusCF8+yr2007_LossFrmSpecBusCF10-adjtotloss_LossFrmSpecBusCF9,0)</f>
        <v>#NAME?</v>
      </c>
      <c r="H14" s="567" t="n">
        <f aca="false">stcgloss_aftbfl</f>
        <v>0</v>
      </c>
      <c r="I14" s="568" t="n">
        <f aca="false">ltcgloss_aftbfl</f>
        <v>0</v>
      </c>
      <c r="J14" s="569"/>
      <c r="K14" s="562" t="n">
        <f aca="false">racehorseloss_aftbfl</f>
        <v>0</v>
      </c>
      <c r="L14" s="8"/>
      <c r="M14" s="8"/>
      <c r="N14" s="8"/>
    </row>
    <row r="15" customFormat="false" ht="12.75" hidden="false" customHeight="false" outlineLevel="0" collapsed="false"/>
    <row r="16" customFormat="false" ht="12.75" hidden="false" customHeight="false" outlineLevel="0" collapsed="false"/>
  </sheetData>
  <sheetProtection sheet="true" password="8683" objects="true" scenarios="true"/>
  <mergeCells count="5">
    <mergeCell ref="A1:C1"/>
    <mergeCell ref="D1:K1"/>
    <mergeCell ref="A2:A14"/>
    <mergeCell ref="C13:D13"/>
    <mergeCell ref="C14:D14"/>
  </mergeCells>
  <dataValidations count="3">
    <dataValidation allowBlank="true" errorStyle="stop" operator="equal" showDropDown="false" showErrorMessage="true" showInputMessage="false" sqref="D3:D10" type="textLength">
      <formula1>10</formula1>
      <formula2>0</formula2>
    </dataValidation>
    <dataValidation allowBlank="true" errorStyle="stop" operator="between" showDropDown="false" showErrorMessage="true" showInputMessage="false" sqref="E3:F10 H3:I6 G7:I10 K7:K10 F12:G12" type="whole">
      <formula1>0</formula1>
      <formula2>99999999999999</formula2>
    </dataValidation>
    <dataValidation allowBlank="true" errorStyle="stop" operator="between" showDropDown="false" showErrorMessage="true" showInputMessage="false" sqref="E11:I11 E12:E14 H12:I12 F13:I14" type="whole">
      <formula1>-99999999999999</formula1>
      <formula2>99999999999999</formula2>
    </dataValidation>
  </dataValidations>
  <printOptions headings="false" gridLines="false" gridLinesSet="true" horizontalCentered="true" verticalCentered="false"/>
  <pageMargins left="0.00555555555555556" right="0.00555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true" outlineLevelRow="0" outlineLevelCol="0"/>
  <cols>
    <col collapsed="false" customWidth="true" hidden="false" outlineLevel="0" max="10" min="1" style="0" width="9.14"/>
    <col collapsed="false" customWidth="false" hidden="true" outlineLevel="0" max="257" min="12" style="0" width="10.71"/>
  </cols>
  <sheetData>
    <row r="1" customFormat="false" ht="12.75" hidden="false" customHeight="false" outlineLevel="0" collapsed="false">
      <c r="A1" s="570" t="s">
        <v>676</v>
      </c>
      <c r="B1" s="570"/>
      <c r="C1" s="570"/>
      <c r="D1" s="280" t="s">
        <v>98</v>
      </c>
      <c r="F1" s="280"/>
      <c r="L1" s="0" t="n">
        <f aca="false">SUM(PerYES10080G_EligibleAmt)</f>
        <v>0</v>
      </c>
      <c r="M1" s="0" t="n">
        <f aca="false">SUM(Per5080G_EligibleAmt)</f>
        <v>0</v>
      </c>
      <c r="N1" s="0" t="n">
        <f aca="false">ROUND(0.1*MAX(0,(w_1-(SUM(VIA!G42:G50)+SUM(VIA!G60:G62)+SUM(VIA!G53:G54)+IF(MID(sheet1_Status,1,1)="H",0,VALUE(VIA!scvia_Section80GG))))),0)</f>
        <v>0</v>
      </c>
      <c r="O1" s="0" t="n">
        <f aca="false">QualifyingAmount80G</f>
        <v>0</v>
      </c>
      <c r="P1" s="0" t="n">
        <f aca="false">MAX(0,ROUND((CD_EligibleAmount-C_Eligible)/2,0))</f>
        <v>0</v>
      </c>
    </row>
    <row r="2" customFormat="false" ht="48.75" hidden="false" customHeight="true" outlineLevel="0" collapsed="false">
      <c r="A2" s="425" t="s">
        <v>30</v>
      </c>
      <c r="B2" s="571" t="s">
        <v>677</v>
      </c>
      <c r="C2" s="571"/>
      <c r="D2" s="571"/>
      <c r="E2" s="571"/>
      <c r="F2" s="571"/>
    </row>
    <row r="3" customFormat="false" ht="38.25" hidden="false" customHeight="false" outlineLevel="0" collapsed="false">
      <c r="B3" s="572"/>
      <c r="C3" s="223" t="s">
        <v>678</v>
      </c>
      <c r="D3" s="223" t="s">
        <v>679</v>
      </c>
      <c r="E3" s="223" t="s">
        <v>680</v>
      </c>
      <c r="F3" s="223" t="s">
        <v>681</v>
      </c>
      <c r="G3" s="223" t="s">
        <v>682</v>
      </c>
      <c r="H3" s="223" t="s">
        <v>683</v>
      </c>
      <c r="I3" s="573" t="s">
        <v>684</v>
      </c>
      <c r="J3" s="574" t="s">
        <v>685</v>
      </c>
      <c r="O3" s="0" t="s">
        <v>686</v>
      </c>
    </row>
    <row r="4" customFormat="false" ht="12.75" hidden="false" customHeight="false" outlineLevel="0" collapsed="false">
      <c r="B4" s="575" t="n">
        <v>1</v>
      </c>
      <c r="C4" s="576"/>
      <c r="D4" s="577"/>
      <c r="E4" s="577"/>
      <c r="F4" s="578"/>
      <c r="G4" s="234"/>
      <c r="H4" s="234"/>
      <c r="I4" s="243"/>
      <c r="J4" s="184" t="n">
        <f aca="false">MIN(VALUE(I4),w_1)</f>
        <v>0</v>
      </c>
      <c r="O4" s="0" t="n">
        <f aca="false">MIN(VALUE(I4),VALUE(J4))</f>
        <v>0</v>
      </c>
    </row>
    <row r="5" customFormat="false" ht="12.75" hidden="false" customHeight="false" outlineLevel="0" collapsed="false">
      <c r="B5" s="575" t="n">
        <v>2</v>
      </c>
      <c r="C5" s="576"/>
      <c r="D5" s="577"/>
      <c r="E5" s="577"/>
      <c r="F5" s="578"/>
      <c r="G5" s="234"/>
      <c r="H5" s="234"/>
      <c r="I5" s="243"/>
      <c r="J5" s="184" t="n">
        <f aca="false">MIN(VALUE(I5),w_1)</f>
        <v>0</v>
      </c>
      <c r="O5" s="0" t="n">
        <f aca="false">MIN(VALUE(I5),VALUE(J5))</f>
        <v>0</v>
      </c>
    </row>
    <row r="6" customFormat="false" ht="12.75" hidden="false" customHeight="false" outlineLevel="0" collapsed="false">
      <c r="B6" s="575" t="n">
        <v>3</v>
      </c>
      <c r="C6" s="576"/>
      <c r="D6" s="577"/>
      <c r="E6" s="577"/>
      <c r="F6" s="578"/>
      <c r="G6" s="234"/>
      <c r="H6" s="234"/>
      <c r="I6" s="243"/>
      <c r="J6" s="184" t="n">
        <f aca="false">MIN(VALUE(I6),w_1)</f>
        <v>0</v>
      </c>
      <c r="O6" s="0" t="n">
        <f aca="false">MIN(VALUE(I6),VALUE(J6))</f>
        <v>0</v>
      </c>
    </row>
    <row r="7" customFormat="false" ht="12.75" hidden="false" customHeight="false" outlineLevel="0" collapsed="false">
      <c r="B7" s="579" t="n">
        <f aca="false">B6+1</f>
        <v>4</v>
      </c>
      <c r="C7" s="576"/>
      <c r="D7" s="577"/>
      <c r="E7" s="577"/>
      <c r="F7" s="578"/>
      <c r="G7" s="234"/>
      <c r="H7" s="234"/>
      <c r="I7" s="243"/>
      <c r="J7" s="184" t="n">
        <f aca="false">MIN(VALUE(I7),w_1)</f>
        <v>0</v>
      </c>
      <c r="O7" s="0" t="n">
        <f aca="false">MIN(VALUE(I7),VALUE(J7))</f>
        <v>0</v>
      </c>
    </row>
    <row r="8" customFormat="false" ht="12.75" hidden="false" customHeight="false" outlineLevel="0" collapsed="false"/>
    <row r="9" customFormat="false" ht="12.75" hidden="false" customHeight="false" outlineLevel="0" collapsed="false">
      <c r="A9" s="580"/>
      <c r="B9" s="581"/>
      <c r="C9" s="416" t="s">
        <v>687</v>
      </c>
      <c r="D9" s="416"/>
      <c r="E9" s="416"/>
      <c r="F9" s="416"/>
      <c r="G9" s="416"/>
      <c r="H9" s="416"/>
      <c r="I9" s="184" t="n">
        <f aca="false">SUM(Per10080G_DonationAmt)</f>
        <v>0</v>
      </c>
      <c r="J9" s="184" t="n">
        <f aca="false">MIN(SUM(Per10080G_EligibleAmt),w_1)</f>
        <v>0</v>
      </c>
    </row>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c r="A15" s="425" t="s">
        <v>33</v>
      </c>
      <c r="B15" s="572" t="s">
        <v>688</v>
      </c>
      <c r="C15" s="582"/>
      <c r="D15" s="583"/>
      <c r="E15" s="582"/>
      <c r="F15" s="582"/>
      <c r="G15" s="582"/>
      <c r="H15" s="390"/>
      <c r="I15" s="584"/>
    </row>
    <row r="16" customFormat="false" ht="38.25" hidden="false" customHeight="false" outlineLevel="0" collapsed="false">
      <c r="A16" s="282"/>
      <c r="B16" s="572"/>
      <c r="C16" s="223" t="s">
        <v>678</v>
      </c>
      <c r="D16" s="223" t="s">
        <v>689</v>
      </c>
      <c r="E16" s="223" t="s">
        <v>680</v>
      </c>
      <c r="F16" s="223" t="s">
        <v>681</v>
      </c>
      <c r="G16" s="223" t="s">
        <v>682</v>
      </c>
      <c r="H16" s="223" t="s">
        <v>683</v>
      </c>
      <c r="I16" s="573" t="s">
        <v>684</v>
      </c>
      <c r="J16" s="574" t="s">
        <v>685</v>
      </c>
    </row>
    <row r="17" customFormat="false" ht="12.75" hidden="false" customHeight="false" outlineLevel="0" collapsed="false">
      <c r="A17" s="585"/>
      <c r="B17" s="575" t="n">
        <v>1</v>
      </c>
      <c r="C17" s="576"/>
      <c r="D17" s="577"/>
      <c r="E17" s="577"/>
      <c r="F17" s="578"/>
      <c r="G17" s="234"/>
      <c r="H17" s="234"/>
      <c r="I17" s="243"/>
      <c r="J17" s="184" t="n">
        <f aca="false">O17</f>
        <v>0</v>
      </c>
      <c r="O17" s="0" t="n">
        <f aca="false">ROUND(I17/2,0)</f>
        <v>0</v>
      </c>
    </row>
    <row r="18" customFormat="false" ht="12.75" hidden="false" customHeight="false" outlineLevel="0" collapsed="false">
      <c r="A18" s="585"/>
      <c r="B18" s="575" t="n">
        <v>2</v>
      </c>
      <c r="C18" s="576"/>
      <c r="D18" s="577"/>
      <c r="E18" s="577"/>
      <c r="F18" s="578"/>
      <c r="G18" s="234"/>
      <c r="H18" s="234"/>
      <c r="I18" s="243"/>
      <c r="J18" s="184" t="n">
        <f aca="false">O18</f>
        <v>0</v>
      </c>
      <c r="O18" s="0" t="n">
        <f aca="false">ROUND(I18/2,0)</f>
        <v>0</v>
      </c>
    </row>
    <row r="19" customFormat="false" ht="12.75" hidden="false" customHeight="false" outlineLevel="0" collapsed="false">
      <c r="A19" s="585"/>
      <c r="B19" s="575" t="n">
        <v>3</v>
      </c>
      <c r="C19" s="576"/>
      <c r="D19" s="577"/>
      <c r="E19" s="577"/>
      <c r="F19" s="578"/>
      <c r="G19" s="234"/>
      <c r="H19" s="234"/>
      <c r="I19" s="243"/>
      <c r="J19" s="184" t="n">
        <f aca="false">O19</f>
        <v>0</v>
      </c>
      <c r="O19" s="0" t="n">
        <f aca="false">ROUND(I19/2,0)</f>
        <v>0</v>
      </c>
    </row>
    <row r="20" customFormat="false" ht="12.75" hidden="false" customHeight="false" outlineLevel="0" collapsed="false">
      <c r="A20" s="586"/>
      <c r="B20" s="579" t="n">
        <f aca="false">B19+1</f>
        <v>4</v>
      </c>
      <c r="C20" s="576"/>
      <c r="D20" s="577"/>
      <c r="E20" s="577"/>
      <c r="F20" s="578"/>
      <c r="G20" s="234"/>
      <c r="H20" s="234"/>
      <c r="I20" s="243"/>
      <c r="J20" s="184" t="n">
        <f aca="false">O20</f>
        <v>0</v>
      </c>
      <c r="O20" s="0" t="n">
        <f aca="false">ROUND(I20/2,0)</f>
        <v>0</v>
      </c>
    </row>
    <row r="21" customFormat="false" ht="12.75" hidden="false" customHeight="false" outlineLevel="0" collapsed="false"/>
    <row r="22" customFormat="false" ht="12.75" hidden="false" customHeight="false" outlineLevel="0" collapsed="false">
      <c r="A22" s="580"/>
      <c r="B22" s="581"/>
      <c r="C22" s="416" t="s">
        <v>690</v>
      </c>
      <c r="D22" s="416"/>
      <c r="E22" s="416"/>
      <c r="F22" s="416"/>
      <c r="G22" s="416"/>
      <c r="H22" s="416"/>
      <c r="I22" s="535" t="n">
        <f aca="false">SUM(PerNO5080G_DonationAmt)</f>
        <v>0</v>
      </c>
      <c r="J22" s="184" t="n">
        <f aca="false">ROUND(MIN(SUM(PerNO5080G_EligibleAmtCalc),w_1),0)</f>
        <v>0</v>
      </c>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c r="A30" s="425" t="s">
        <v>464</v>
      </c>
      <c r="B30" s="572" t="s">
        <v>691</v>
      </c>
      <c r="C30" s="582"/>
      <c r="D30" s="583"/>
      <c r="E30" s="582"/>
      <c r="F30" s="582"/>
      <c r="G30" s="582"/>
      <c r="H30" s="390"/>
      <c r="I30" s="584"/>
    </row>
    <row r="31" customFormat="false" ht="38.25" hidden="false" customHeight="false" outlineLevel="0" collapsed="false">
      <c r="A31" s="282"/>
      <c r="B31" s="572"/>
      <c r="C31" s="223" t="s">
        <v>678</v>
      </c>
      <c r="D31" s="223" t="s">
        <v>689</v>
      </c>
      <c r="E31" s="223" t="s">
        <v>692</v>
      </c>
      <c r="F31" s="223" t="s">
        <v>681</v>
      </c>
      <c r="G31" s="223" t="s">
        <v>682</v>
      </c>
      <c r="H31" s="223" t="s">
        <v>683</v>
      </c>
      <c r="I31" s="573" t="s">
        <v>684</v>
      </c>
      <c r="J31" s="574" t="s">
        <v>685</v>
      </c>
    </row>
    <row r="32" customFormat="false" ht="12.75" hidden="false" customHeight="false" outlineLevel="0" collapsed="false">
      <c r="A32" s="585"/>
      <c r="B32" s="575" t="n">
        <v>1</v>
      </c>
      <c r="C32" s="576"/>
      <c r="D32" s="577"/>
      <c r="E32" s="577"/>
      <c r="F32" s="578"/>
      <c r="G32" s="234"/>
      <c r="H32" s="234"/>
      <c r="I32" s="243"/>
      <c r="J32" s="184" t="n">
        <f aca="false">ROUND(MIN(MIN(VALUE(I32),w_1),QualifyingAmount80G),0)</f>
        <v>0</v>
      </c>
      <c r="O32" s="587" t="n">
        <f aca="false">MIN(I32,J32)</f>
        <v>0</v>
      </c>
    </row>
    <row r="33" customFormat="false" ht="12.75" hidden="false" customHeight="false" outlineLevel="0" collapsed="false">
      <c r="A33" s="585"/>
      <c r="B33" s="575" t="n">
        <v>2</v>
      </c>
      <c r="C33" s="576"/>
      <c r="D33" s="577"/>
      <c r="E33" s="577"/>
      <c r="F33" s="578"/>
      <c r="G33" s="234"/>
      <c r="H33" s="234"/>
      <c r="I33" s="243"/>
      <c r="J33" s="184" t="n">
        <f aca="false">ROUND(MIN(MIN(VALUE(I33),w_1),QualifyingAmount80G),0)</f>
        <v>0</v>
      </c>
      <c r="O33" s="587" t="n">
        <f aca="false">MIN(I33,J33)</f>
        <v>0</v>
      </c>
    </row>
    <row r="34" customFormat="false" ht="12.75" hidden="false" customHeight="false" outlineLevel="0" collapsed="false">
      <c r="A34" s="585"/>
      <c r="B34" s="575" t="n">
        <v>3</v>
      </c>
      <c r="C34" s="576"/>
      <c r="D34" s="577"/>
      <c r="E34" s="577"/>
      <c r="F34" s="578"/>
      <c r="G34" s="234"/>
      <c r="H34" s="234"/>
      <c r="I34" s="243"/>
      <c r="J34" s="184" t="n">
        <f aca="false">ROUND(MIN(MIN(VALUE(I34),w_1),QualifyingAmount80G),0)</f>
        <v>0</v>
      </c>
      <c r="O34" s="587" t="n">
        <f aca="false">MIN(I34,J34)</f>
        <v>0</v>
      </c>
    </row>
    <row r="35" customFormat="false" ht="12.75" hidden="false" customHeight="false" outlineLevel="0" collapsed="false">
      <c r="A35" s="586"/>
      <c r="B35" s="579" t="n">
        <f aca="false">B34+1</f>
        <v>4</v>
      </c>
      <c r="C35" s="576"/>
      <c r="D35" s="577"/>
      <c r="E35" s="577"/>
      <c r="F35" s="578"/>
      <c r="G35" s="234"/>
      <c r="H35" s="234"/>
      <c r="I35" s="243"/>
      <c r="J35" s="184" t="n">
        <f aca="false">ROUND(MIN(MIN(VALUE(I35),w_1),QualifyingAmount80G),0)</f>
        <v>0</v>
      </c>
      <c r="O35" s="587" t="n">
        <f aca="false">MIN(I35,J35)</f>
        <v>0</v>
      </c>
    </row>
    <row r="36" customFormat="false" ht="12.75" hidden="false" customHeight="false" outlineLevel="0" collapsed="false"/>
    <row r="37" customFormat="false" ht="12.75" hidden="false" customHeight="false" outlineLevel="0" collapsed="false">
      <c r="A37" s="580"/>
      <c r="B37" s="581"/>
      <c r="C37" s="416" t="s">
        <v>693</v>
      </c>
      <c r="D37" s="416"/>
      <c r="E37" s="416"/>
      <c r="F37" s="416"/>
      <c r="G37" s="416"/>
      <c r="H37" s="416"/>
      <c r="I37" s="588" t="n">
        <f aca="false">SUM(PerYES10080G_DonationAmt)</f>
        <v>0</v>
      </c>
      <c r="J37" s="184" t="n">
        <f aca="false">ROUND(MIN(C_Eligible,CD_EligibleAmount),0)</f>
        <v>0</v>
      </c>
    </row>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c r="A45" s="425" t="s">
        <v>541</v>
      </c>
      <c r="B45" s="572" t="s">
        <v>694</v>
      </c>
      <c r="C45" s="582"/>
      <c r="D45" s="583"/>
      <c r="E45" s="582"/>
      <c r="F45" s="582"/>
      <c r="G45" s="582"/>
      <c r="H45" s="390"/>
      <c r="I45" s="584"/>
    </row>
    <row r="46" customFormat="false" ht="38.25" hidden="false" customHeight="false" outlineLevel="0" collapsed="false">
      <c r="A46" s="282"/>
      <c r="B46" s="572"/>
      <c r="C46" s="223" t="s">
        <v>678</v>
      </c>
      <c r="D46" s="223" t="s">
        <v>689</v>
      </c>
      <c r="E46" s="223" t="s">
        <v>692</v>
      </c>
      <c r="F46" s="223" t="s">
        <v>681</v>
      </c>
      <c r="G46" s="223" t="s">
        <v>682</v>
      </c>
      <c r="H46" s="223" t="s">
        <v>683</v>
      </c>
      <c r="I46" s="573" t="s">
        <v>684</v>
      </c>
      <c r="J46" s="574" t="s">
        <v>685</v>
      </c>
    </row>
    <row r="47" customFormat="false" ht="12.75" hidden="false" customHeight="false" outlineLevel="0" collapsed="false">
      <c r="A47" s="585"/>
      <c r="B47" s="575" t="n">
        <v>1</v>
      </c>
      <c r="C47" s="576"/>
      <c r="D47" s="577"/>
      <c r="E47" s="577"/>
      <c r="F47" s="578"/>
      <c r="G47" s="234"/>
      <c r="H47" s="234"/>
      <c r="I47" s="243"/>
      <c r="J47" s="184" t="n">
        <f aca="false">ROUND(MIN(w_1,MIN(CDE_EligibleAmount,VALUE(I47/2))),0)</f>
        <v>0</v>
      </c>
      <c r="O47" s="587" t="n">
        <f aca="false">MIN(I47,J47)</f>
        <v>0</v>
      </c>
    </row>
    <row r="48" customFormat="false" ht="12.75" hidden="false" customHeight="false" outlineLevel="0" collapsed="false">
      <c r="A48" s="585"/>
      <c r="B48" s="575" t="n">
        <v>2</v>
      </c>
      <c r="C48" s="576"/>
      <c r="D48" s="577"/>
      <c r="E48" s="577"/>
      <c r="F48" s="578"/>
      <c r="G48" s="234"/>
      <c r="H48" s="234"/>
      <c r="I48" s="243"/>
      <c r="J48" s="184" t="n">
        <f aca="false">ROUND(MIN(w_1,MIN(CDE_EligibleAmount,VALUE(I48/2))),0)</f>
        <v>0</v>
      </c>
      <c r="O48" s="587" t="n">
        <f aca="false">MIN(I48,J48)</f>
        <v>0</v>
      </c>
    </row>
    <row r="49" customFormat="false" ht="12.75" hidden="false" customHeight="false" outlineLevel="0" collapsed="false">
      <c r="A49" s="585"/>
      <c r="B49" s="575" t="n">
        <v>3</v>
      </c>
      <c r="C49" s="576"/>
      <c r="D49" s="577"/>
      <c r="E49" s="577"/>
      <c r="F49" s="578"/>
      <c r="G49" s="234"/>
      <c r="H49" s="234"/>
      <c r="I49" s="243"/>
      <c r="J49" s="184" t="n">
        <f aca="false">ROUND(MIN(w_1,MIN(CDE_EligibleAmount,VALUE(I49/2))),0)</f>
        <v>0</v>
      </c>
      <c r="O49" s="587" t="n">
        <f aca="false">MIN(I49,J49)</f>
        <v>0</v>
      </c>
    </row>
    <row r="50" customFormat="false" ht="12.75" hidden="false" customHeight="false" outlineLevel="0" collapsed="false">
      <c r="A50" s="586"/>
      <c r="B50" s="579" t="n">
        <f aca="false">B49+1</f>
        <v>4</v>
      </c>
      <c r="C50" s="576"/>
      <c r="D50" s="577"/>
      <c r="E50" s="577"/>
      <c r="F50" s="578"/>
      <c r="G50" s="234"/>
      <c r="H50" s="234"/>
      <c r="I50" s="243"/>
      <c r="J50" s="184" t="n">
        <f aca="false">ROUND(MIN(w_1,MIN(CDE_EligibleAmount,VALUE(I50/2))),0)</f>
        <v>0</v>
      </c>
      <c r="O50" s="587" t="n">
        <f aca="false">MIN(I50,J50)</f>
        <v>0</v>
      </c>
    </row>
    <row r="51" customFormat="false" ht="12.75" hidden="false" customHeight="false" outlineLevel="0" collapsed="false"/>
    <row r="52" customFormat="false" ht="12.75" hidden="false" customHeight="false" outlineLevel="0" collapsed="false">
      <c r="A52" s="580"/>
      <c r="B52" s="581"/>
      <c r="C52" s="416" t="s">
        <v>695</v>
      </c>
      <c r="D52" s="416"/>
      <c r="E52" s="416"/>
      <c r="F52" s="416"/>
      <c r="G52" s="416"/>
      <c r="H52" s="416"/>
      <c r="I52" s="588" t="n">
        <f aca="false">SUM(Per5080G_DonationAmt)</f>
        <v>0</v>
      </c>
      <c r="J52" s="184" t="n">
        <f aca="false">ROUND(MIN(w_1,MIN(CDE_EligibleAmount,VALUE(I52/2))),0)</f>
        <v>0</v>
      </c>
    </row>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c r="A57" s="425" t="s">
        <v>696</v>
      </c>
      <c r="B57" s="376" t="s">
        <v>697</v>
      </c>
      <c r="C57" s="280"/>
      <c r="D57" s="589"/>
      <c r="E57" s="590"/>
      <c r="F57" s="590"/>
      <c r="G57" s="590"/>
      <c r="H57" s="591"/>
      <c r="I57" s="184" t="n">
        <f aca="false">ROUND(Per5080G_TotDon100Percent+PerYES10080G_TotDon100Percent+PerNO5080G_TotDon100Percent+Per10080G_TotDon100Percent,0)</f>
        <v>0</v>
      </c>
      <c r="J57" s="592" t="n">
        <f aca="false">ROUND(Per5080G_TotElig100Percent+PerYES10080G_TotElig100Percent+PerNO5080G_TotElig100Percent+Per10080G_TotElig100Percent,0)</f>
        <v>0</v>
      </c>
    </row>
    <row r="58" customFormat="false" ht="12.75" hidden="false" customHeight="false" outlineLevel="0" collapsed="false"/>
    <row r="59" customFormat="false" ht="12.75" hidden="false" customHeight="false" outlineLevel="0" collapsed="false">
      <c r="A59" s="593" t="s">
        <v>698</v>
      </c>
    </row>
    <row r="60" customFormat="false" ht="12.75" hidden="false" customHeight="false" outlineLevel="0" collapsed="false">
      <c r="A60" s="593" t="s">
        <v>699</v>
      </c>
    </row>
    <row r="61" customFormat="false" ht="12.75" hidden="false" customHeight="false" outlineLevel="0" collapsed="false"/>
    <row r="75" customFormat="false" ht="12.75" hidden="true" customHeight="false" outlineLevel="0" collapsed="false">
      <c r="B75" s="0" t="s">
        <v>261</v>
      </c>
    </row>
    <row r="76" customFormat="false" ht="12.75" hidden="true" customHeight="false" outlineLevel="0" collapsed="false">
      <c r="B76" s="0" t="s">
        <v>262</v>
      </c>
    </row>
    <row r="77" customFormat="false" ht="12.75" hidden="true" customHeight="false" outlineLevel="0" collapsed="false">
      <c r="B77" s="0" t="s">
        <v>263</v>
      </c>
    </row>
    <row r="78" customFormat="false" ht="12.75" hidden="true" customHeight="false" outlineLevel="0" collapsed="false">
      <c r="B78" s="0" t="s">
        <v>264</v>
      </c>
    </row>
    <row r="79" customFormat="false" ht="12.75" hidden="true" customHeight="false" outlineLevel="0" collapsed="false">
      <c r="B79" s="0" t="s">
        <v>265</v>
      </c>
    </row>
    <row r="80" customFormat="false" ht="12.75" hidden="true" customHeight="false" outlineLevel="0" collapsed="false">
      <c r="B80" s="0" t="s">
        <v>266</v>
      </c>
    </row>
    <row r="81" customFormat="false" ht="12.75" hidden="true" customHeight="false" outlineLevel="0" collapsed="false">
      <c r="B81" s="0" t="s">
        <v>267</v>
      </c>
    </row>
    <row r="82" customFormat="false" ht="12.75" hidden="true" customHeight="false" outlineLevel="0" collapsed="false">
      <c r="B82" s="0" t="s">
        <v>268</v>
      </c>
    </row>
    <row r="83" customFormat="false" ht="12.75" hidden="true" customHeight="false" outlineLevel="0" collapsed="false">
      <c r="B83" s="0" t="s">
        <v>269</v>
      </c>
    </row>
    <row r="84" customFormat="false" ht="12.75" hidden="true" customHeight="false" outlineLevel="0" collapsed="false">
      <c r="B84" s="0" t="s">
        <v>270</v>
      </c>
    </row>
    <row r="85" customFormat="false" ht="12.75" hidden="true" customHeight="false" outlineLevel="0" collapsed="false">
      <c r="B85" s="0" t="s">
        <v>271</v>
      </c>
    </row>
    <row r="86" customFormat="false" ht="12.75" hidden="true" customHeight="false" outlineLevel="0" collapsed="false">
      <c r="B86" s="0" t="s">
        <v>272</v>
      </c>
    </row>
    <row r="87" customFormat="false" ht="12.75" hidden="true" customHeight="false" outlineLevel="0" collapsed="false">
      <c r="B87" s="0" t="s">
        <v>273</v>
      </c>
    </row>
    <row r="88" customFormat="false" ht="12.75" hidden="true" customHeight="false" outlineLevel="0" collapsed="false">
      <c r="B88" s="0" t="s">
        <v>274</v>
      </c>
    </row>
    <row r="89" customFormat="false" ht="12.75" hidden="true" customHeight="false" outlineLevel="0" collapsed="false">
      <c r="B89" s="0" t="s">
        <v>275</v>
      </c>
    </row>
    <row r="90" customFormat="false" ht="12.75" hidden="true" customHeight="false" outlineLevel="0" collapsed="false">
      <c r="B90" s="0" t="s">
        <v>276</v>
      </c>
    </row>
    <row r="91" customFormat="false" ht="12.75" hidden="true" customHeight="false" outlineLevel="0" collapsed="false">
      <c r="B91" s="0" t="s">
        <v>277</v>
      </c>
    </row>
    <row r="92" customFormat="false" ht="12.75" hidden="true" customHeight="false" outlineLevel="0" collapsed="false">
      <c r="B92" s="0" t="s">
        <v>278</v>
      </c>
    </row>
    <row r="93" customFormat="false" ht="12.75" hidden="true" customHeight="false" outlineLevel="0" collapsed="false">
      <c r="B93" s="0" t="s">
        <v>279</v>
      </c>
    </row>
    <row r="94" customFormat="false" ht="12.75" hidden="true" customHeight="false" outlineLevel="0" collapsed="false">
      <c r="B94" s="0" t="s">
        <v>280</v>
      </c>
    </row>
    <row r="95" customFormat="false" ht="12.75" hidden="true" customHeight="false" outlineLevel="0" collapsed="false">
      <c r="B95" s="0" t="s">
        <v>281</v>
      </c>
    </row>
    <row r="96" customFormat="false" ht="12.75" hidden="true" customHeight="false" outlineLevel="0" collapsed="false">
      <c r="B96" s="0" t="s">
        <v>282</v>
      </c>
    </row>
    <row r="97" customFormat="false" ht="12.75" hidden="true" customHeight="false" outlineLevel="0" collapsed="false">
      <c r="B97" s="0" t="s">
        <v>283</v>
      </c>
    </row>
    <row r="98" customFormat="false" ht="12.75" hidden="true" customHeight="false" outlineLevel="0" collapsed="false">
      <c r="B98" s="0" t="s">
        <v>284</v>
      </c>
    </row>
    <row r="99" customFormat="false" ht="12.75" hidden="true" customHeight="false" outlineLevel="0" collapsed="false">
      <c r="B99" s="0" t="s">
        <v>285</v>
      </c>
    </row>
    <row r="100" customFormat="false" ht="12.75" hidden="true" customHeight="false" outlineLevel="0" collapsed="false">
      <c r="B100" s="0" t="s">
        <v>286</v>
      </c>
    </row>
    <row r="101" customFormat="false" ht="12.75" hidden="true" customHeight="false" outlineLevel="0" collapsed="false">
      <c r="B101" s="0" t="s">
        <v>287</v>
      </c>
    </row>
    <row r="102" customFormat="false" ht="12.75" hidden="true" customHeight="false" outlineLevel="0" collapsed="false">
      <c r="B102" s="0" t="s">
        <v>288</v>
      </c>
    </row>
    <row r="103" customFormat="false" ht="12.75" hidden="true" customHeight="false" outlineLevel="0" collapsed="false">
      <c r="B103" s="0" t="s">
        <v>289</v>
      </c>
    </row>
    <row r="104" customFormat="false" ht="12.75" hidden="true" customHeight="false" outlineLevel="0" collapsed="false">
      <c r="B104" s="0" t="s">
        <v>290</v>
      </c>
    </row>
    <row r="105" customFormat="false" ht="12.75" hidden="true" customHeight="false" outlineLevel="0" collapsed="false">
      <c r="B105" s="0" t="s">
        <v>291</v>
      </c>
    </row>
    <row r="106" customFormat="false" ht="12.75" hidden="true" customHeight="false" outlineLevel="0" collapsed="false">
      <c r="B106" s="0" t="s">
        <v>292</v>
      </c>
    </row>
    <row r="107" customFormat="false" ht="12.75" hidden="true" customHeight="false" outlineLevel="0" collapsed="false">
      <c r="B107" s="0" t="s">
        <v>293</v>
      </c>
    </row>
    <row r="108" customFormat="false" ht="12.75" hidden="true" customHeight="false" outlineLevel="0" collapsed="false">
      <c r="B108" s="0" t="s">
        <v>294</v>
      </c>
    </row>
    <row r="109" customFormat="false" ht="12.75" hidden="true" customHeight="false" outlineLevel="0" collapsed="false">
      <c r="B109" s="0" t="s">
        <v>295</v>
      </c>
    </row>
    <row r="110" customFormat="false" ht="12.75" hidden="true" customHeight="false" outlineLevel="0" collapsed="false">
      <c r="B110" s="0" t="s">
        <v>194</v>
      </c>
    </row>
  </sheetData>
  <sheetProtection sheet="true" password="8683" objects="true" scenarios="true"/>
  <mergeCells count="5">
    <mergeCell ref="B2:F2"/>
    <mergeCell ref="C9:H9"/>
    <mergeCell ref="C22:H22"/>
    <mergeCell ref="C37:H37"/>
    <mergeCell ref="C52:H52"/>
  </mergeCells>
  <dataValidations count="11">
    <dataValidation allowBlank="true" error="AddrDetail  should not exceed 200 characters " errorStyle="stop" errorTitle="AddrDetail" operator="lessThanOrEqual" showDropDown="false" showErrorMessage="true" showInputMessage="false" sqref="D4:D7 D17:D20 D32:D35 D47:D50" type="textLength">
      <formula1>200</formula1>
      <formula2>0</formula2>
    </dataValidation>
    <dataValidation allowBlank="true" error="CityOrTownOrDistrict  should not exceed 50 characters " errorStyle="stop" errorTitle="CityOrTownOrDistrict" operator="lessThanOrEqual" showDropDown="false" showErrorMessage="true" showInputMessage="false" sqref="E4:E7 E17:E20 E32:E35 E47:E50" type="textLength">
      <formula1>50</formula1>
      <formula2>0</formula2>
    </dataValidation>
    <dataValidation allowBlank="true" error="PinCode  should be exactly 6 in Length " errorStyle="stop" errorTitle="PinCode" operator="equal" showDropDown="false" showErrorMessage="true" showInputMessage="false" sqref="G4:G7 G17:G20 G32:G35 G47:G50" type="textLength">
      <formula1>6</formula1>
      <formula2>0</formula2>
    </dataValidation>
    <dataValidation allowBlank="true" errorStyle="stop" operator="between" showDropDown="false" showErrorMessage="true" showInputMessage="false" sqref="I9:J9" type="whole">
      <formula1>0</formula1>
      <formula2>99999999999999</formula2>
    </dataValidation>
    <dataValidation allowBlank="true" error="  Please select from list" errorStyle="stop" errorTitle="StateCode" operator="between" showDropDown="false" showErrorMessage="true" showInputMessage="false" sqref="F4:F7 F17:F20 F32:F35 F47:F50" type="list">
      <formula1>cmb_Per10080G_StateCode</formula1>
      <formula2>0</formula2>
    </dataValidation>
    <dataValidation allowBlank="true" error="DonationAmt  Non negative, no decimal, upto 99,999,999,999,999" errorStyle="stop" errorTitle="DonationAmt" operator="between" showDropDown="false" showErrorMessage="true" showInputMessage="false" sqref="I4:I7 I17:I20 I32:I35 I47:I50" type="whole">
      <formula1>0</formula1>
      <formula2>99999999999999</formula2>
    </dataValidation>
    <dataValidation allowBlank="true" error="TotDon100Percent  Non negative, no decimal, upto 99,999,999,999,999" errorStyle="stop" errorTitle="TotDon100Percent" operator="between" showDropDown="false" showErrorMessage="true" showInputMessage="false" sqref="I37:J37 I52:J52" type="whole">
      <formula1>0</formula1>
      <formula2>99999999999999</formula2>
    </dataValidation>
    <dataValidation allowBlank="true" error="TotalDonationsUs80G  Non negative, no decimal, upto 99,999,999,999,999" errorStyle="stop" errorTitle="TotalDonationsUs80G" operator="between" showDropDown="false" showErrorMessage="true" showInputMessage="false" sqref="I57" type="whole">
      <formula1>0</formula1>
      <formula2>99999999999999</formula2>
    </dataValidation>
    <dataValidation allowBlank="true" error="DoneeName  should not exceed 125 characters " errorStyle="stop" errorTitle="DoneeName" operator="lessThanOrEqual" showDropDown="false" showErrorMessage="true" showInputMessage="false" sqref="C4:C7 C17:C20 C32:C35 C47:C50" type="textLength">
      <formula1>125</formula1>
      <formula2>0</formula2>
    </dataValidation>
    <dataValidation allowBlank="true" error="PAN of Donee  should be exactly 10  in Length" errorStyle="stop" errorTitle="PAN of Donee" operator="equal" showDropDown="false" showErrorMessage="true" showInputMessage="false" sqref="H4:H7 H17:H20 H32:H35 H47:H50" type="textLength">
      <formula1>10</formula1>
      <formula2>0</formula2>
    </dataValidation>
    <dataValidation allowBlank="true" error="EligibleDonationAmt  Non negative, no decimal, upto 99,999,999,999,999" errorStyle="stop" errorTitle="EligibleDonationAmt" operator="between" showDropDown="false" showErrorMessage="true" showInputMessage="false" sqref="J4:J7 J17:J20 J32:J35 J47:J50"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AddRows_Per10080G">
                <anchor moveWithCells="true" sizeWithCells="false">
                  <from>
                    <xdr:col>0</xdr:col>
                    <xdr:colOff>342000</xdr:colOff>
                    <xdr:row>10</xdr:row>
                    <xdr:rowOff>47160</xdr:rowOff>
                  </from>
                  <to>
                    <xdr:col>6</xdr:col>
                    <xdr:colOff>463320</xdr:colOff>
                    <xdr:row>11</xdr:row>
                    <xdr:rowOff>95760</xdr:rowOff>
                  </to>
                </anchor>
              </controlPr>
            </control>
          </mc:Choice>
        </mc:AlternateContent>
        <mc:AlternateContent xmlns:mc="http://schemas.openxmlformats.org/markup-compatibility/2006">
          <mc:Choice Requires="x14">
            <control shapeId="1002" r:id="rId4" name="Button 10">
              <controlPr defaultSize="0" print="false" autoFill="0" autoPict="0" macro="Module1.AddRows_PerNO5080G">
                <anchor moveWithCells="true" sizeWithCells="false">
                  <from>
                    <xdr:col>0</xdr:col>
                    <xdr:colOff>372240</xdr:colOff>
                    <xdr:row>23</xdr:row>
                    <xdr:rowOff>57240</xdr:rowOff>
                  </from>
                  <to>
                    <xdr:col>6</xdr:col>
                    <xdr:colOff>493560</xdr:colOff>
                    <xdr:row>24</xdr:row>
                    <xdr:rowOff>105120</xdr:rowOff>
                  </to>
                </anchor>
              </controlPr>
            </control>
          </mc:Choice>
        </mc:AlternateContent>
        <mc:AlternateContent xmlns:mc="http://schemas.openxmlformats.org/markup-compatibility/2006">
          <mc:Choice Requires="x14">
            <control shapeId="1003" r:id="rId5" name="Button 11">
              <controlPr defaultSize="0" print="false" autoFill="0" autoPict="0" macro="Module1.AddRows_PerYES10080G">
                <anchor moveWithCells="true" sizeWithCells="false">
                  <from>
                    <xdr:col>0</xdr:col>
                    <xdr:colOff>452880</xdr:colOff>
                    <xdr:row>39</xdr:row>
                    <xdr:rowOff>56880</xdr:rowOff>
                  </from>
                  <to>
                    <xdr:col>6</xdr:col>
                    <xdr:colOff>573840</xdr:colOff>
                    <xdr:row>40</xdr:row>
                    <xdr:rowOff>105120</xdr:rowOff>
                  </to>
                </anchor>
              </controlPr>
            </control>
          </mc:Choice>
        </mc:AlternateContent>
        <mc:AlternateContent xmlns:mc="http://schemas.openxmlformats.org/markup-compatibility/2006">
          <mc:Choice Requires="x14">
            <control shapeId="1004" r:id="rId6" name="Button 12">
              <controlPr defaultSize="0" print="false" autoFill="0" autoPict="0" macro="Module1.AddRows_Per5080G">
                <anchor moveWithCells="true" sizeWithCells="false">
                  <from>
                    <xdr:col>0</xdr:col>
                    <xdr:colOff>603720</xdr:colOff>
                    <xdr:row>53</xdr:row>
                    <xdr:rowOff>38160</xdr:rowOff>
                  </from>
                  <to>
                    <xdr:col>7</xdr:col>
                    <xdr:colOff>81000</xdr:colOff>
                    <xdr:row>54</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10:24Z</dcterms:created>
  <dc:creator>India</dc:creator>
  <dc:description/>
  <dc:language>en-US</dc:language>
  <cp:lastModifiedBy>Jagruti</cp:lastModifiedBy>
  <cp:lastPrinted>2011-07-14T06:01:59Z</cp:lastPrinted>
  <dcterms:modified xsi:type="dcterms:W3CDTF">2012-07-04T05:29:03Z</dcterms:modified>
  <cp:revision>0</cp:revision>
  <dc:subject/>
  <dc:title/>
</cp:coreProperties>
</file>